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世界の統計のページ</t>
  </si>
  <si>
    <t xml:space="preserve">p.296</t>
  </si>
  <si>
    <t xml:space="preserve">p.81-</t>
  </si>
  <si>
    <t xml:space="preserve">p.49-, p.54</t>
  </si>
  <si>
    <t xml:space="preserve">原典</t>
  </si>
  <si>
    <t xml:space="preserve">OECD Environmental Data Compendium 1997</t>
  </si>
  <si>
    <t xml:space="preserve">IMF IFS, 1999</t>
  </si>
  <si>
    <t xml:space="preserve">International Labor Office, 1998</t>
  </si>
  <si>
    <t xml:space="preserve">年度</t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イタリア、フランス、ベルギーは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。</t>
    </r>
  </si>
  <si>
    <t xml:space="preserve">単位</t>
  </si>
  <si>
    <t xml:space="preserve">百万ト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ドル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</t>
    </r>
  </si>
  <si>
    <t xml:space="preserve">国名</t>
  </si>
  <si>
    <t xml:space="preserve">二酸化炭素排出量</t>
  </si>
  <si>
    <t xml:space="preserve">国内総生産</t>
  </si>
  <si>
    <t xml:space="preserve">製造業比率</t>
  </si>
  <si>
    <t xml:space="preserve">全集業者数</t>
  </si>
  <si>
    <t xml:space="preserve">製造業就業者数</t>
  </si>
  <si>
    <t xml:space="preserve">アイルランド</t>
  </si>
  <si>
    <t xml:space="preserve">イギリス</t>
  </si>
  <si>
    <t xml:space="preserve">イタリア</t>
  </si>
  <si>
    <t xml:space="preserve">オーストリア</t>
  </si>
  <si>
    <t xml:space="preserve">オランダ</t>
  </si>
  <si>
    <t xml:space="preserve">ギリシャ</t>
  </si>
  <si>
    <t xml:space="preserve">スイス</t>
  </si>
  <si>
    <t xml:space="preserve">スウェーデン</t>
  </si>
  <si>
    <t xml:space="preserve">スペイン</t>
  </si>
  <si>
    <t xml:space="preserve">チェコ</t>
  </si>
  <si>
    <t xml:space="preserve">デンマーク</t>
  </si>
  <si>
    <t xml:space="preserve">ドイツ</t>
  </si>
  <si>
    <t xml:space="preserve">ノルウェー</t>
  </si>
  <si>
    <t xml:space="preserve">フィンランド</t>
  </si>
  <si>
    <t xml:space="preserve">フランス</t>
  </si>
  <si>
    <t xml:space="preserve">ベルギー</t>
  </si>
  <si>
    <t xml:space="preserve">ポーランド</t>
  </si>
  <si>
    <t xml:space="preserve">ポルトガル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25"/>
    <col collapsed="false" customWidth="true" hidden="false" outlineLevel="0" max="6" min="3" style="0" width="10.99"/>
    <col collapsed="false" customWidth="true" hidden="false" outlineLevel="0" max="7" min="7" style="0" width="15.12"/>
  </cols>
  <sheetData>
    <row r="1" customFormat="false" ht="27" hidden="false" customHeight="false" outlineLevel="0" collapsed="false">
      <c r="A1" s="1" t="s">
        <v>0</v>
      </c>
      <c r="B1" s="0" t="s">
        <v>1</v>
      </c>
      <c r="C1" s="0" t="s">
        <v>2</v>
      </c>
      <c r="F1" s="0" t="s">
        <v>3</v>
      </c>
      <c r="G1" s="0" t="s">
        <v>3</v>
      </c>
    </row>
    <row r="2" s="2" customFormat="true" ht="40.5" hidden="false" customHeight="false" outlineLevel="0" collapsed="false">
      <c r="A2" s="1" t="s">
        <v>4</v>
      </c>
      <c r="B2" s="2" t="s">
        <v>5</v>
      </c>
      <c r="C2" s="2" t="s">
        <v>6</v>
      </c>
      <c r="D2" s="2" t="s">
        <v>7</v>
      </c>
      <c r="F2" s="2" t="s">
        <v>7</v>
      </c>
      <c r="G2" s="2" t="s">
        <v>7</v>
      </c>
    </row>
    <row r="3" customFormat="false" ht="13.5" hidden="false" customHeight="false" outlineLevel="0" collapsed="false">
      <c r="A3" s="3" t="s">
        <v>8</v>
      </c>
      <c r="B3" s="0" t="s">
        <v>9</v>
      </c>
      <c r="C3" s="0" t="s">
        <v>9</v>
      </c>
      <c r="D3" s="0" t="s">
        <v>10</v>
      </c>
      <c r="F3" s="0" t="s">
        <v>10</v>
      </c>
      <c r="G3" s="0" t="s">
        <v>10</v>
      </c>
      <c r="H3" s="3" t="s">
        <v>11</v>
      </c>
    </row>
    <row r="4" customFormat="false" ht="13.5" hidden="false" customHeight="false" outlineLevel="0" collapsed="false">
      <c r="A4" s="3" t="s">
        <v>12</v>
      </c>
      <c r="B4" s="3" t="s">
        <v>13</v>
      </c>
      <c r="C4" s="0" t="s">
        <v>14</v>
      </c>
      <c r="F4" s="0" t="s">
        <v>15</v>
      </c>
      <c r="G4" s="0" t="s">
        <v>15</v>
      </c>
    </row>
    <row r="6" customFormat="false" ht="13.5" hidden="false" customHeight="false" outlineLevel="0" collapsed="false">
      <c r="A6" s="4" t="s">
        <v>16</v>
      </c>
      <c r="B6" s="4" t="s">
        <v>17</v>
      </c>
      <c r="C6" s="4" t="s">
        <v>18</v>
      </c>
      <c r="D6" s="4" t="s">
        <v>19</v>
      </c>
      <c r="F6" s="3" t="s">
        <v>20</v>
      </c>
      <c r="G6" s="3" t="s">
        <v>21</v>
      </c>
    </row>
    <row r="7" customFormat="false" ht="13.5" hidden="false" customHeight="false" outlineLevel="0" collapsed="false">
      <c r="A7" s="3" t="s">
        <v>22</v>
      </c>
      <c r="B7" s="0" t="n">
        <v>35</v>
      </c>
      <c r="C7" s="0" t="n">
        <v>63055</v>
      </c>
      <c r="D7" s="0" t="n">
        <f aca="false">G7/F7</f>
        <v>0.176086956521739</v>
      </c>
      <c r="F7" s="0" t="n">
        <v>1380</v>
      </c>
      <c r="G7" s="0" t="n">
        <v>243</v>
      </c>
    </row>
    <row r="8" customFormat="false" ht="13.5" hidden="false" customHeight="false" outlineLevel="0" collapsed="false">
      <c r="A8" s="3" t="s">
        <v>23</v>
      </c>
      <c r="B8" s="0" t="n">
        <v>565</v>
      </c>
      <c r="C8" s="0" t="n">
        <v>1125493</v>
      </c>
      <c r="D8" s="0" t="n">
        <f aca="false">G8/F8</f>
        <v>0.187054943407541</v>
      </c>
      <c r="F8" s="0" t="n">
        <v>26682</v>
      </c>
      <c r="G8" s="0" t="n">
        <v>4991</v>
      </c>
    </row>
    <row r="9" customFormat="false" ht="13.5" hidden="false" customHeight="false" outlineLevel="0" collapsed="false">
      <c r="A9" s="3" t="s">
        <v>24</v>
      </c>
      <c r="B9" s="0" t="n">
        <v>424</v>
      </c>
      <c r="C9" s="0" t="n">
        <v>1088035</v>
      </c>
      <c r="D9" s="0" t="n">
        <f aca="false">G9/F9</f>
        <v>0.227359342092067</v>
      </c>
      <c r="F9" s="0" t="n">
        <v>19942</v>
      </c>
      <c r="G9" s="0" t="n">
        <v>4534</v>
      </c>
    </row>
    <row r="10" customFormat="false" ht="13.5" hidden="false" customHeight="false" outlineLevel="0" collapsed="false">
      <c r="A10" s="3" t="s">
        <v>25</v>
      </c>
      <c r="B10" s="0" t="n">
        <v>60</v>
      </c>
      <c r="C10" s="0" t="n">
        <v>230999</v>
      </c>
      <c r="D10" s="0" t="n">
        <f aca="false">G10/F10</f>
        <v>0.203818230707179</v>
      </c>
      <c r="F10" s="0" t="n">
        <v>3719</v>
      </c>
      <c r="G10" s="0" t="n">
        <v>758</v>
      </c>
    </row>
    <row r="11" customFormat="false" ht="13.5" hidden="false" customHeight="false" outlineLevel="0" collapsed="false">
      <c r="A11" s="3" t="s">
        <v>26</v>
      </c>
      <c r="B11" s="0" t="n">
        <v>179</v>
      </c>
      <c r="C11" s="0" t="n">
        <v>398393</v>
      </c>
      <c r="D11" s="0" t="n">
        <f aca="false">G11/F11</f>
        <v>0.15332221295524</v>
      </c>
      <c r="F11" s="0" t="n">
        <v>7194</v>
      </c>
      <c r="G11" s="0" t="n">
        <v>1103</v>
      </c>
    </row>
    <row r="12" customFormat="false" ht="13.5" hidden="false" customHeight="false" outlineLevel="0" collapsed="false">
      <c r="A12" s="3" t="s">
        <v>27</v>
      </c>
      <c r="B12" s="0" t="n">
        <v>77</v>
      </c>
      <c r="C12" s="0" t="n">
        <v>116047</v>
      </c>
      <c r="D12" s="0" t="n">
        <f aca="false">G12/F12</f>
        <v>0.145044110015568</v>
      </c>
      <c r="F12" s="0" t="n">
        <v>3854</v>
      </c>
      <c r="G12" s="0" t="n">
        <v>559</v>
      </c>
    </row>
    <row r="13" customFormat="false" ht="13.5" hidden="false" customHeight="false" outlineLevel="0" collapsed="false">
      <c r="A13" s="3" t="s">
        <v>28</v>
      </c>
      <c r="B13" s="0" t="n">
        <v>42</v>
      </c>
      <c r="C13" s="0" t="n">
        <v>307230</v>
      </c>
      <c r="D13" s="0" t="n">
        <f aca="false">G13/F13</f>
        <v>0.182224559558244</v>
      </c>
      <c r="F13" s="0" t="n">
        <v>3803</v>
      </c>
      <c r="G13" s="0" t="n">
        <v>693</v>
      </c>
    </row>
    <row r="14" customFormat="false" ht="13.5" hidden="false" customHeight="false" outlineLevel="0" collapsed="false">
      <c r="A14" s="3" t="s">
        <v>29</v>
      </c>
      <c r="B14" s="0" t="n">
        <v>56</v>
      </c>
      <c r="C14" s="0" t="n">
        <v>231295</v>
      </c>
      <c r="D14" s="0" t="n">
        <f aca="false">G14/F14</f>
        <v>0.193523712391637</v>
      </c>
      <c r="F14" s="0" t="n">
        <v>3922</v>
      </c>
      <c r="G14" s="0" t="n">
        <v>759</v>
      </c>
    </row>
    <row r="15" customFormat="false" ht="13.5" hidden="false" customHeight="false" outlineLevel="0" collapsed="false">
      <c r="A15" s="3" t="s">
        <v>30</v>
      </c>
      <c r="B15" s="0" t="n">
        <v>247</v>
      </c>
      <c r="C15" s="0" t="n">
        <v>559628</v>
      </c>
      <c r="D15" s="0" t="n">
        <f aca="false">G15/F15</f>
        <v>0.190520955738347</v>
      </c>
      <c r="F15" s="0" t="n">
        <v>12765</v>
      </c>
      <c r="G15" s="0" t="n">
        <v>2432</v>
      </c>
    </row>
    <row r="16" customFormat="false" ht="13.5" hidden="false" customHeight="false" outlineLevel="0" collapsed="false">
      <c r="A16" s="3" t="s">
        <v>31</v>
      </c>
      <c r="B16" s="0" t="n">
        <v>120</v>
      </c>
      <c r="C16" s="0" t="n">
        <v>52036</v>
      </c>
      <c r="D16" s="0" t="n">
        <f aca="false">G16/F16</f>
        <v>0.27782274382841</v>
      </c>
      <c r="F16" s="0" t="n">
        <v>4942</v>
      </c>
      <c r="G16" s="0" t="n">
        <v>1373</v>
      </c>
    </row>
    <row r="17" customFormat="false" ht="13.5" hidden="false" customHeight="false" outlineLevel="0" collapsed="false">
      <c r="A17" s="3" t="s">
        <v>32</v>
      </c>
      <c r="B17" s="0" t="n">
        <v>61</v>
      </c>
      <c r="C17" s="0" t="n">
        <v>180079</v>
      </c>
      <c r="D17" s="0" t="n">
        <f aca="false">G17/F17</f>
        <v>0.191275167785235</v>
      </c>
      <c r="F17" s="0" t="n">
        <v>2682</v>
      </c>
      <c r="G17" s="0" t="n">
        <v>513</v>
      </c>
    </row>
    <row r="18" customFormat="false" ht="13.5" hidden="false" customHeight="false" outlineLevel="0" collapsed="false">
      <c r="A18" s="3" t="s">
        <v>33</v>
      </c>
      <c r="B18" s="0" t="n">
        <v>884</v>
      </c>
      <c r="C18" s="0" t="n">
        <v>2414067</v>
      </c>
      <c r="D18" s="0" t="n">
        <f aca="false">G18/F18</f>
        <v>0.236698785085882</v>
      </c>
      <c r="F18" s="0" t="n">
        <v>35805</v>
      </c>
      <c r="G18" s="0" t="n">
        <v>8475</v>
      </c>
    </row>
    <row r="19" customFormat="false" ht="13.5" hidden="false" customHeight="false" outlineLevel="0" collapsed="false">
      <c r="A19" s="3" t="s">
        <v>34</v>
      </c>
      <c r="B19" s="0" t="n">
        <v>34</v>
      </c>
      <c r="C19" s="0" t="n">
        <v>146602</v>
      </c>
      <c r="D19" s="0" t="n">
        <f aca="false">G19/F19</f>
        <v>0.112293956043956</v>
      </c>
      <c r="F19" s="0" t="n">
        <v>2912</v>
      </c>
      <c r="G19" s="0" t="n">
        <v>327</v>
      </c>
    </row>
    <row r="20" customFormat="false" ht="13.5" hidden="false" customHeight="false" outlineLevel="0" collapsed="false">
      <c r="A20" s="3" t="s">
        <v>35</v>
      </c>
      <c r="B20" s="0" t="n">
        <v>54</v>
      </c>
      <c r="C20" s="0" t="n">
        <v>128564</v>
      </c>
      <c r="D20" s="0" t="n">
        <f aca="false">G20/F20</f>
        <v>0.198633257403189</v>
      </c>
      <c r="F20" s="0" t="n">
        <v>2195</v>
      </c>
      <c r="G20" s="0" t="n">
        <v>436</v>
      </c>
    </row>
    <row r="21" customFormat="false" ht="13.5" hidden="false" customHeight="false" outlineLevel="0" collapsed="false">
      <c r="A21" s="3" t="s">
        <v>36</v>
      </c>
      <c r="B21" s="0" t="n">
        <v>362</v>
      </c>
      <c r="C21" s="0" t="n">
        <v>1553120</v>
      </c>
      <c r="D21" s="0" t="n">
        <f aca="false">G21/F21</f>
        <v>0.188240615106287</v>
      </c>
      <c r="F21" s="0" t="n">
        <v>22110</v>
      </c>
      <c r="G21" s="0" t="n">
        <v>4162</v>
      </c>
    </row>
    <row r="22" customFormat="false" ht="13.5" hidden="false" customHeight="false" outlineLevel="0" collapsed="false">
      <c r="A22" s="3" t="s">
        <v>37</v>
      </c>
      <c r="B22" s="0" t="n">
        <v>117</v>
      </c>
      <c r="C22" s="0" t="n">
        <v>275848</v>
      </c>
      <c r="D22" s="0" t="n">
        <f aca="false">G22/F22</f>
        <v>0.229525576464352</v>
      </c>
      <c r="F22" s="0" t="n">
        <v>3773</v>
      </c>
      <c r="G22" s="0" t="n">
        <v>866</v>
      </c>
    </row>
    <row r="23" customFormat="false" ht="13.5" hidden="false" customHeight="false" outlineLevel="0" collapsed="false">
      <c r="A23" s="3" t="s">
        <v>38</v>
      </c>
      <c r="B23" s="0" t="n">
        <v>336</v>
      </c>
      <c r="C23" s="0" t="n">
        <v>126317</v>
      </c>
      <c r="D23" s="0" t="n">
        <f aca="false">G23/F23</f>
        <v>0.210491499636171</v>
      </c>
      <c r="F23" s="0" t="n">
        <v>15117</v>
      </c>
      <c r="G23" s="0" t="n">
        <v>3182</v>
      </c>
    </row>
    <row r="24" customFormat="false" ht="13.5" hidden="false" customHeight="false" outlineLevel="0" collapsed="false">
      <c r="A24" s="3" t="s">
        <v>39</v>
      </c>
      <c r="B24" s="0" t="n">
        <v>51</v>
      </c>
      <c r="C24" s="0" t="n">
        <v>104573</v>
      </c>
      <c r="D24" s="0" t="n">
        <f aca="false">G24/F24</f>
        <v>0.210074791025077</v>
      </c>
      <c r="F24" s="0" t="n">
        <v>4546</v>
      </c>
      <c r="G24" s="0" t="n">
        <v>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0:51:33Z</dcterms:created>
  <dc:creator>吉田研究室</dc:creator>
  <dc:description/>
  <dc:language>en-US</dc:language>
  <cp:lastModifiedBy>吉田研究室</cp:lastModifiedBy>
  <dcterms:modified xsi:type="dcterms:W3CDTF">2009-07-07T03:59:13Z</dcterms:modified>
  <cp:revision>0</cp:revision>
  <dc:subject/>
  <dc:title/>
</cp:coreProperties>
</file>