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単位取得状況チェック" sheetId="1" state="visible" r:id="rId2"/>
    <sheet name="成績チェックシート" sheetId="2" state="visible" r:id="rId3"/>
    <sheet name="使い方" sheetId="3" state="visible" r:id="rId4"/>
    <sheet name="Ver 管理" sheetId="4" state="visible" r:id="rId5"/>
  </sheets>
  <definedNames>
    <definedName function="false" hidden="false" localSheetId="0" name="_xlnm.Print_Titles" vbProcedure="false">単位取得状況チェック!$1:$11</definedName>
    <definedName function="false" hidden="false" localSheetId="0" name="Excel_BuiltIn__FilterDatabase" vbProcedure="false">単位取得状況チェック!$F$1:$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86">
  <si>
    <r>
      <rPr>
        <sz val="12"/>
        <rFont val="Noto Sans"/>
        <family val="2"/>
      </rPr>
      <t xml:space="preserve">電気情報工学科　単位取得状況チェックシート（</t>
    </r>
    <r>
      <rPr>
        <sz val="12"/>
        <rFont val="平成角ゴシック"/>
        <family val="3"/>
        <charset val="128"/>
      </rPr>
      <t xml:space="preserve">11TE</t>
    </r>
    <r>
      <rPr>
        <sz val="12"/>
        <rFont val="Noto Sans"/>
        <family val="2"/>
      </rPr>
      <t xml:space="preserve">学生用</t>
    </r>
    <r>
      <rPr>
        <sz val="12"/>
        <rFont val="平成角ゴシック"/>
        <family val="3"/>
        <charset val="128"/>
      </rPr>
      <t xml:space="preserve">)</t>
    </r>
  </si>
  <si>
    <t xml:space="preserve">学籍番号</t>
  </si>
  <si>
    <t xml:space="preserve">11TE</t>
  </si>
  <si>
    <t xml:space="preserve">氏名</t>
  </si>
  <si>
    <r>
      <rPr>
        <sz val="10"/>
        <rFont val="Noto Sans"/>
        <family val="2"/>
      </rPr>
      <t xml:space="preserve">欄に氏名、学籍番号、および成績をプルダウン</t>
    </r>
    <r>
      <rPr>
        <sz val="10"/>
        <rFont val="ＭＳ ゴシック"/>
        <family val="3"/>
        <charset val="128"/>
      </rPr>
      <t xml:space="preserve">(S:4, A:3, B:2, C:1, D,E:0) </t>
    </r>
    <r>
      <rPr>
        <sz val="10"/>
        <rFont val="Noto Sans"/>
        <family val="2"/>
      </rPr>
      <t xml:space="preserve">で選んでください。</t>
    </r>
  </si>
  <si>
    <t xml:space="preserve">計算式が入っていますので、さわらないでください。</t>
  </si>
  <si>
    <t xml:space="preserve">必修科目</t>
  </si>
  <si>
    <t xml:space="preserve">総合コース必修科目</t>
  </si>
  <si>
    <t xml:space="preserve">授業科目名</t>
  </si>
  <si>
    <t xml:space="preserve">単位数</t>
  </si>
  <si>
    <t xml:space="preserve">学年・学期</t>
  </si>
  <si>
    <t xml:space="preserve">１年次</t>
  </si>
  <si>
    <t xml:space="preserve">２年次</t>
  </si>
  <si>
    <t xml:space="preserve">３年次</t>
  </si>
  <si>
    <t xml:space="preserve">４年次</t>
  </si>
  <si>
    <t xml:space="preserve">最終
評定</t>
  </si>
  <si>
    <t xml:space="preserve">修得
単位数</t>
  </si>
  <si>
    <t xml:space="preserve">GP</t>
  </si>
  <si>
    <r>
      <rPr>
        <sz val="6"/>
        <rFont val="ＭＳ ゴシック"/>
        <family val="3"/>
        <charset val="128"/>
      </rPr>
      <t xml:space="preserve">GP
×
</t>
    </r>
    <r>
      <rPr>
        <sz val="6"/>
        <rFont val="Noto Sans"/>
        <family val="2"/>
      </rPr>
      <t xml:space="preserve">単位数</t>
    </r>
  </si>
  <si>
    <t xml:space="preserve">学習・教育目標に対する関与の程度
◎：主体的に関与  ○：付随的に関与</t>
  </si>
  <si>
    <t xml:space="preserve">前期</t>
  </si>
  <si>
    <t xml:space="preserve">後期</t>
  </si>
  <si>
    <t xml:space="preserve">A</t>
  </si>
  <si>
    <t xml:space="preserve">B</t>
  </si>
  <si>
    <t xml:space="preserve">C</t>
  </si>
  <si>
    <t xml:space="preserve">D</t>
  </si>
  <si>
    <t xml:space="preserve">B1</t>
  </si>
  <si>
    <t xml:space="preserve">B2</t>
  </si>
  <si>
    <t xml:space="preserve">C1</t>
  </si>
  <si>
    <t xml:space="preserve">C2</t>
  </si>
  <si>
    <t xml:space="preserve">C3</t>
  </si>
  <si>
    <t xml:space="preserve">C4</t>
  </si>
  <si>
    <t xml:space="preserve">D1</t>
  </si>
  <si>
    <t xml:space="preserve">D2</t>
  </si>
  <si>
    <t xml:space="preserve">D3</t>
  </si>
  <si>
    <t xml:space="preserve">基礎教育科目</t>
  </si>
  <si>
    <t xml:space="preserve">導入科目</t>
  </si>
  <si>
    <t xml:space="preserve">基礎ゼミナール</t>
  </si>
  <si>
    <t xml:space="preserve">1,2</t>
  </si>
  <si>
    <t xml:space="preserve">◎</t>
  </si>
  <si>
    <t xml:space="preserve">教養科目</t>
  </si>
  <si>
    <t xml:space="preserve">人文科学科目</t>
  </si>
  <si>
    <t xml:space="preserve">哲学の世界</t>
  </si>
  <si>
    <t xml:space="preserve">倫理の世界</t>
  </si>
  <si>
    <t xml:space="preserve">日本の歴史</t>
  </si>
  <si>
    <t xml:space="preserve">アジアの歴史</t>
  </si>
  <si>
    <t xml:space="preserve">ヨーロッパの歴史</t>
  </si>
  <si>
    <t xml:space="preserve">日本の文学</t>
  </si>
  <si>
    <t xml:space="preserve">アジアの文学</t>
  </si>
  <si>
    <t xml:space="preserve">欧米の文学</t>
  </si>
  <si>
    <t xml:space="preserve">心理学の世界</t>
  </si>
  <si>
    <t xml:space="preserve">文化人類学</t>
  </si>
  <si>
    <t xml:space="preserve">社会科学科目</t>
  </si>
  <si>
    <t xml:space="preserve">日本の地理と風土</t>
  </si>
  <si>
    <t xml:space="preserve">世界の地理と風土</t>
  </si>
  <si>
    <t xml:space="preserve">法学</t>
  </si>
  <si>
    <t xml:space="preserve">日本国憲法</t>
  </si>
  <si>
    <t xml:space="preserve">ジェンダーと社会</t>
  </si>
  <si>
    <t xml:space="preserve">現代の経済</t>
  </si>
  <si>
    <t xml:space="preserve">現代の経営</t>
  </si>
  <si>
    <t xml:space="preserve">現代の政治</t>
  </si>
  <si>
    <t xml:space="preserve">現代の社会</t>
  </si>
  <si>
    <t xml:space="preserve">現代の国際社会</t>
  </si>
  <si>
    <t xml:space="preserve">自然科学科目</t>
  </si>
  <si>
    <t xml:space="preserve">科学・技術史</t>
  </si>
  <si>
    <t xml:space="preserve">生物の世界</t>
  </si>
  <si>
    <t xml:space="preserve">動物行動学</t>
  </si>
  <si>
    <t xml:space="preserve">化学の世界</t>
  </si>
  <si>
    <t xml:space="preserve">物理の世界</t>
  </si>
  <si>
    <t xml:space="preserve">地球環境</t>
  </si>
  <si>
    <t xml:space="preserve">数学の世界</t>
  </si>
  <si>
    <t xml:space="preserve">医学の世界</t>
  </si>
  <si>
    <t xml:space="preserve">芸術科目</t>
  </si>
  <si>
    <t xml:space="preserve">アートスクール【絵画基礎】</t>
  </si>
  <si>
    <t xml:space="preserve">アートスクール【デザイン基礎】</t>
  </si>
  <si>
    <t xml:space="preserve">アートスクール【写真映像基礎】</t>
  </si>
  <si>
    <t xml:space="preserve">世界の美術館Ⅰ</t>
  </si>
  <si>
    <t xml:space="preserve">世界の美術館Ⅱ</t>
  </si>
  <si>
    <t xml:space="preserve">美術・美術史</t>
  </si>
  <si>
    <t xml:space="preserve">音楽概論Ⅰ</t>
  </si>
  <si>
    <t xml:space="preserve">音楽概論Ⅱ</t>
  </si>
  <si>
    <t xml:space="preserve">総合科目</t>
  </si>
  <si>
    <t xml:space="preserve">人権・同和問題</t>
  </si>
  <si>
    <t xml:space="preserve">生涯学習</t>
  </si>
  <si>
    <t xml:space="preserve">教養講座</t>
  </si>
  <si>
    <t xml:space="preserve">教養ゼミナール</t>
  </si>
  <si>
    <t xml:space="preserve">総合講座Ⅰ</t>
  </si>
  <si>
    <t xml:space="preserve">総合講座Ⅱ</t>
  </si>
  <si>
    <t xml:space="preserve">総合講座Ⅲ</t>
  </si>
  <si>
    <t xml:space="preserve">総合講座Ⅳ</t>
  </si>
  <si>
    <t xml:space="preserve">キャリア科目</t>
  </si>
  <si>
    <r>
      <rPr>
        <sz val="9"/>
        <rFont val="Noto Sans"/>
        <family val="2"/>
      </rPr>
      <t xml:space="preserve">実践キャリア学修</t>
    </r>
    <r>
      <rPr>
        <sz val="9"/>
        <rFont val="ＭＳ ゴシック"/>
        <family val="3"/>
        <charset val="128"/>
      </rPr>
      <t xml:space="preserve">A</t>
    </r>
  </si>
  <si>
    <r>
      <rPr>
        <sz val="9"/>
        <rFont val="Noto Sans"/>
        <family val="2"/>
      </rPr>
      <t xml:space="preserve">実践キャリア学修</t>
    </r>
    <r>
      <rPr>
        <sz val="9"/>
        <rFont val="ＭＳ ゴシック"/>
        <family val="3"/>
        <charset val="128"/>
      </rPr>
      <t xml:space="preserve">B</t>
    </r>
  </si>
  <si>
    <r>
      <rPr>
        <sz val="9"/>
        <rFont val="Noto Sans"/>
        <family val="2"/>
      </rPr>
      <t xml:space="preserve">実践キャリア学修</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A</t>
    </r>
  </si>
  <si>
    <r>
      <rPr>
        <sz val="9"/>
        <rFont val="Noto Sans"/>
        <family val="2"/>
      </rPr>
      <t xml:space="preserve">実践キャリア演習</t>
    </r>
    <r>
      <rPr>
        <sz val="9"/>
        <rFont val="ＭＳ ゴシック"/>
        <family val="3"/>
        <charset val="128"/>
      </rPr>
      <t xml:space="preserve">B</t>
    </r>
  </si>
  <si>
    <r>
      <rPr>
        <sz val="9"/>
        <rFont val="Noto Sans"/>
        <family val="2"/>
      </rPr>
      <t xml:space="preserve">実践キャリア演習</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D</t>
    </r>
  </si>
  <si>
    <t xml:space="preserve">キャリア形成基礎論</t>
  </si>
  <si>
    <t xml:space="preserve">キャリア開発論</t>
  </si>
  <si>
    <t xml:space="preserve">キャリア形成戦略</t>
  </si>
  <si>
    <t xml:space="preserve">ゼミナール・サポーター</t>
  </si>
  <si>
    <t xml:space="preserve">3,4</t>
  </si>
  <si>
    <t xml:space="preserve">心と身体の
健康科目</t>
  </si>
  <si>
    <t xml:space="preserve">心の健康</t>
  </si>
  <si>
    <t xml:space="preserve">健康学</t>
  </si>
  <si>
    <r>
      <rPr>
        <sz val="9"/>
        <rFont val="Noto Sans"/>
        <family val="2"/>
      </rPr>
      <t xml:space="preserve">スポーツ科学演習</t>
    </r>
    <r>
      <rPr>
        <sz val="9"/>
        <rFont val="ＭＳ ゴシック"/>
        <family val="3"/>
        <charset val="128"/>
      </rPr>
      <t xml:space="preserve">A</t>
    </r>
  </si>
  <si>
    <r>
      <rPr>
        <sz val="9"/>
        <rFont val="Noto Sans"/>
        <family val="2"/>
      </rPr>
      <t xml:space="preserve">スポーツ科学演習</t>
    </r>
    <r>
      <rPr>
        <sz val="9"/>
        <rFont val="ＭＳ ゴシック"/>
        <family val="3"/>
        <charset val="128"/>
      </rPr>
      <t xml:space="preserve">B</t>
    </r>
  </si>
  <si>
    <t xml:space="preserve">外国語科目</t>
  </si>
  <si>
    <t xml:space="preserve">共通英語科目</t>
  </si>
  <si>
    <t xml:space="preserve">英語会話Ⅰ</t>
  </si>
  <si>
    <t xml:space="preserve">英語会話Ⅱ</t>
  </si>
  <si>
    <t xml:space="preserve">英語Ⅰ</t>
  </si>
  <si>
    <t xml:space="preserve">英語Ⅱ</t>
  </si>
  <si>
    <t xml:space="preserve">英語会話Ⅲ</t>
  </si>
  <si>
    <t xml:space="preserve">英語会話Ⅳ</t>
  </si>
  <si>
    <t xml:space="preserve">英語Ⅲ</t>
  </si>
  <si>
    <t xml:space="preserve">英語Ⅳ</t>
  </si>
  <si>
    <t xml:space="preserve">英語会話Ⅴ</t>
  </si>
  <si>
    <t xml:space="preserve">英語会話Ⅵ</t>
  </si>
  <si>
    <t xml:space="preserve">英語Ⅴ</t>
  </si>
  <si>
    <t xml:space="preserve">英語Ⅵ</t>
  </si>
  <si>
    <t xml:space="preserve">英語会話Ⅶ</t>
  </si>
  <si>
    <t xml:space="preserve">英語会話Ⅷ</t>
  </si>
  <si>
    <t xml:space="preserve">英語Ⅶ</t>
  </si>
  <si>
    <t xml:space="preserve">英語Ⅷ</t>
  </si>
  <si>
    <t xml:space="preserve">英語表現法</t>
  </si>
  <si>
    <t xml:space="preserve">キャリアイングリッシュ
プログラム</t>
  </si>
  <si>
    <t xml:space="preserve">Four Skill Ⅰ</t>
  </si>
  <si>
    <t xml:space="preserve">Four Skill Ⅱ</t>
  </si>
  <si>
    <t xml:space="preserve">Introduction to Online English</t>
  </si>
  <si>
    <t xml:space="preserve">Professional Writing Skills</t>
  </si>
  <si>
    <t xml:space="preserve">Introduction to Translation</t>
  </si>
  <si>
    <t xml:space="preserve">Writing for Specific Purposes</t>
  </si>
  <si>
    <r>
      <rPr>
        <sz val="9"/>
        <rFont val="Times New Roman"/>
        <family val="1"/>
      </rPr>
      <t xml:space="preserve">Advanced Reading &amp; Writing </t>
    </r>
    <r>
      <rPr>
        <sz val="9"/>
        <rFont val="ＭＳ ゴシック"/>
        <family val="3"/>
        <charset val="128"/>
      </rPr>
      <t xml:space="preserve">Ⅰ</t>
    </r>
  </si>
  <si>
    <r>
      <rPr>
        <sz val="9"/>
        <rFont val="Times New Roman"/>
        <family val="1"/>
      </rPr>
      <t xml:space="preserve">Advanced Reading &amp; Writing </t>
    </r>
    <r>
      <rPr>
        <sz val="9"/>
        <rFont val="ＭＳ ゴシック"/>
        <family val="3"/>
        <charset val="128"/>
      </rPr>
      <t xml:space="preserve">Ⅱ</t>
    </r>
  </si>
  <si>
    <t xml:space="preserve">Domestic Job Training</t>
  </si>
  <si>
    <t xml:space="preserve">Overseas Job Training</t>
  </si>
  <si>
    <t xml:space="preserve">ドイツ語Ⅰ</t>
  </si>
  <si>
    <t xml:space="preserve">ドイツ語Ⅱ</t>
  </si>
  <si>
    <t xml:space="preserve">フランス語Ⅰ</t>
  </si>
  <si>
    <t xml:space="preserve">フランス語Ⅱ</t>
  </si>
  <si>
    <t xml:space="preserve">中国語Ⅰ</t>
  </si>
  <si>
    <t xml:space="preserve">中国語Ⅱ</t>
  </si>
  <si>
    <t xml:space="preserve">韓国語Ⅰ</t>
  </si>
  <si>
    <t xml:space="preserve">韓国語Ⅱ</t>
  </si>
  <si>
    <t xml:space="preserve">ドイツ語Ⅲ</t>
  </si>
  <si>
    <t xml:space="preserve">ドイツ語Ⅳ</t>
  </si>
  <si>
    <t xml:space="preserve">専門科目</t>
  </si>
  <si>
    <t xml:space="preserve">工学基礎</t>
  </si>
  <si>
    <t xml:space="preserve">基礎数学</t>
  </si>
  <si>
    <t xml:space="preserve">必</t>
  </si>
  <si>
    <t xml:space="preserve">基礎物理</t>
  </si>
  <si>
    <t xml:space="preserve">微積分学Ⅰ</t>
  </si>
  <si>
    <t xml:space="preserve">微積分学演習</t>
  </si>
  <si>
    <r>
      <rPr>
        <sz val="11"/>
        <rFont val="ＭＳ Ｐゴシック"/>
        <family val="3"/>
        <charset val="128"/>
      </rPr>
      <t xml:space="preserve">J</t>
    </r>
    <r>
      <rPr>
        <sz val="11"/>
        <rFont val="Noto Sans"/>
        <family val="2"/>
      </rPr>
      <t xml:space="preserve">必</t>
    </r>
  </si>
  <si>
    <t xml:space="preserve">物理実験</t>
  </si>
  <si>
    <t xml:space="preserve">線形代数学</t>
  </si>
  <si>
    <t xml:space="preserve">線形代数学演習</t>
  </si>
  <si>
    <t xml:space="preserve">微積分学Ⅱ</t>
  </si>
  <si>
    <t xml:space="preserve">物理学</t>
  </si>
  <si>
    <t xml:space="preserve">物理学演習</t>
  </si>
  <si>
    <t xml:space="preserve">微分方程式</t>
  </si>
  <si>
    <t xml:space="preserve">専門基礎</t>
  </si>
  <si>
    <t xml:space="preserve">電気情報工学基礎</t>
  </si>
  <si>
    <t xml:space="preserve">情報技術基礎演習</t>
  </si>
  <si>
    <t xml:space="preserve">電気回路Ⅰ</t>
  </si>
  <si>
    <t xml:space="preserve">電磁気学Ⅰ</t>
  </si>
  <si>
    <t xml:space="preserve">コンピュータ基礎</t>
  </si>
  <si>
    <t xml:space="preserve">プログラミングⅠ</t>
  </si>
  <si>
    <t xml:space="preserve">電気回路Ⅱ</t>
  </si>
  <si>
    <t xml:space="preserve">電磁気学Ⅱ</t>
  </si>
  <si>
    <t xml:space="preserve">電気情報数学</t>
  </si>
  <si>
    <t xml:space="preserve">○</t>
  </si>
  <si>
    <t xml:space="preserve">技術英語</t>
  </si>
  <si>
    <t xml:space="preserve">技術者倫理</t>
  </si>
  <si>
    <t xml:space="preserve">インターンシップ</t>
  </si>
  <si>
    <t xml:space="preserve">情報と職業</t>
  </si>
  <si>
    <t xml:space="preserve">共通</t>
  </si>
  <si>
    <t xml:space="preserve">電気情報基礎実験Ⅰ</t>
  </si>
  <si>
    <t xml:space="preserve">電子回路Ⅰ</t>
  </si>
  <si>
    <t xml:space="preserve">電気計測</t>
  </si>
  <si>
    <t xml:space="preserve">論理回路</t>
  </si>
  <si>
    <t xml:space="preserve">コンピュータ基礎演習</t>
  </si>
  <si>
    <t xml:space="preserve">プログラミングⅡ</t>
  </si>
  <si>
    <t xml:space="preserve">電気情報基礎実験Ⅱ</t>
  </si>
  <si>
    <t xml:space="preserve">電気回路Ⅲ</t>
  </si>
  <si>
    <t xml:space="preserve">電磁気学Ⅲ</t>
  </si>
  <si>
    <t xml:space="preserve">電子回路Ⅱ</t>
  </si>
  <si>
    <t xml:space="preserve">電子計測</t>
  </si>
  <si>
    <t xml:space="preserve">電子物性Ⅰ</t>
  </si>
  <si>
    <t xml:space="preserve">制御工学Ⅰ</t>
  </si>
  <si>
    <t xml:space="preserve">通信理論</t>
  </si>
  <si>
    <t xml:space="preserve">コンピュータ工学</t>
  </si>
  <si>
    <t xml:space="preserve">プログラミングⅢ</t>
  </si>
  <si>
    <t xml:space="preserve">電気情報工学実験Ⅰ</t>
  </si>
  <si>
    <t xml:space="preserve">制御工学Ⅱ</t>
  </si>
  <si>
    <t xml:space="preserve">電気情報工学実験Ⅱ</t>
  </si>
  <si>
    <t xml:space="preserve">電気情報工学演習</t>
  </si>
  <si>
    <t xml:space="preserve">卒業研究</t>
  </si>
  <si>
    <t xml:space="preserve">電気電子系</t>
  </si>
  <si>
    <t xml:space="preserve">電気機器Ⅰ</t>
  </si>
  <si>
    <t xml:space="preserve">高電圧工学</t>
  </si>
  <si>
    <t xml:space="preserve">電力発生変換工学</t>
  </si>
  <si>
    <t xml:space="preserve">電気法規及び施設管理</t>
  </si>
  <si>
    <t xml:space="preserve">電気電子材料</t>
  </si>
  <si>
    <t xml:space="preserve">電子物性Ⅱ</t>
  </si>
  <si>
    <t xml:space="preserve">半導体デバイス</t>
  </si>
  <si>
    <t xml:space="preserve">電気機器Ⅱ</t>
  </si>
  <si>
    <t xml:space="preserve">ﾊﾟﾜｰｴﾚｸﾄﾛﾆｸｽ</t>
  </si>
  <si>
    <t xml:space="preserve">電力システム工学</t>
  </si>
  <si>
    <t xml:space="preserve">超伝導工学</t>
  </si>
  <si>
    <t xml:space="preserve">電気ＣＡＤ</t>
  </si>
  <si>
    <t xml:space="preserve">情報通信系</t>
  </si>
  <si>
    <t xml:space="preserve">ﾏｲｸﾛﾌﾟﾛｾｯｻ応用</t>
  </si>
  <si>
    <t xml:space="preserve">デジタル回路</t>
  </si>
  <si>
    <t xml:space="preserve">数値計算法</t>
  </si>
  <si>
    <t xml:space="preserve">情報通信工学</t>
  </si>
  <si>
    <t xml:space="preserve">情報ネットワーク</t>
  </si>
  <si>
    <t xml:space="preserve">データベース工学</t>
  </si>
  <si>
    <t xml:space="preserve">コンピュータシステム演習</t>
  </si>
  <si>
    <t xml:space="preserve">シミュレーション工学</t>
  </si>
  <si>
    <t xml:space="preserve">デジタル信号処理</t>
  </si>
  <si>
    <t xml:space="preserve">光通信システム</t>
  </si>
  <si>
    <t xml:space="preserve">情報セキュリティ</t>
  </si>
  <si>
    <t xml:space="preserve">マルチメディア</t>
  </si>
  <si>
    <r>
      <rPr>
        <sz val="14"/>
        <rFont val="Noto Sans"/>
        <family val="2"/>
      </rPr>
      <t xml:space="preserve">成績チェックシート</t>
    </r>
    <r>
      <rPr>
        <sz val="14"/>
        <rFont val="ＭＳ Ｐゴシック"/>
        <family val="3"/>
        <charset val="128"/>
      </rPr>
      <t xml:space="preserve">(11TE)</t>
    </r>
  </si>
  <si>
    <t xml:space="preserve">現在</t>
  </si>
  <si>
    <t xml:space="preserve">コース</t>
  </si>
  <si>
    <t xml:space="preserve">－</t>
  </si>
  <si>
    <t xml:space="preserve">系列</t>
  </si>
  <si>
    <t xml:space="preserve">※ 履修制限や修了・卒業判定等については必ずこのシートに頼らず確認すること。</t>
  </si>
  <si>
    <t xml:space="preserve">■ 修得単位数</t>
  </si>
  <si>
    <r>
      <rPr>
        <sz val="9"/>
        <rFont val="ＭＳ Ｐゴシック"/>
        <family val="3"/>
        <charset val="128"/>
      </rPr>
      <t xml:space="preserve">1</t>
    </r>
    <r>
      <rPr>
        <sz val="9"/>
        <rFont val="Noto Sans"/>
        <family val="2"/>
      </rPr>
      <t xml:space="preserve">年次</t>
    </r>
  </si>
  <si>
    <r>
      <rPr>
        <sz val="9"/>
        <rFont val="ＭＳ Ｐゴシック"/>
        <family val="3"/>
        <charset val="128"/>
      </rPr>
      <t xml:space="preserve">2</t>
    </r>
    <r>
      <rPr>
        <sz val="9"/>
        <rFont val="Noto Sans"/>
        <family val="2"/>
      </rPr>
      <t xml:space="preserve">年次</t>
    </r>
  </si>
  <si>
    <r>
      <rPr>
        <sz val="9"/>
        <rFont val="ＭＳ Ｐゴシック"/>
        <family val="3"/>
        <charset val="128"/>
      </rPr>
      <t xml:space="preserve">3</t>
    </r>
    <r>
      <rPr>
        <sz val="9"/>
        <rFont val="Noto Sans"/>
        <family val="2"/>
      </rPr>
      <t xml:space="preserve">年次</t>
    </r>
  </si>
  <si>
    <r>
      <rPr>
        <sz val="9"/>
        <rFont val="ＭＳ Ｐゴシック"/>
        <family val="3"/>
        <charset val="128"/>
      </rPr>
      <t xml:space="preserve">4</t>
    </r>
    <r>
      <rPr>
        <sz val="9"/>
        <rFont val="Noto Sans"/>
        <family val="2"/>
      </rPr>
      <t xml:space="preserve">年次</t>
    </r>
  </si>
  <si>
    <t xml:space="preserve">専門
科目</t>
  </si>
  <si>
    <t xml:space="preserve">必修</t>
  </si>
  <si>
    <t xml:space="preserve">選択</t>
  </si>
  <si>
    <t xml:space="preserve">合計</t>
  </si>
  <si>
    <t xml:space="preserve">■ 総合コース登録要件</t>
  </si>
  <si>
    <r>
      <rPr>
        <sz val="9"/>
        <rFont val="ＭＳ Ｐゴシック"/>
        <family val="3"/>
        <charset val="128"/>
      </rPr>
      <t xml:space="preserve">■ 3</t>
    </r>
    <r>
      <rPr>
        <sz val="9"/>
        <rFont val="Noto Sans"/>
        <family val="2"/>
      </rPr>
      <t xml:space="preserve">年次科目履修</t>
    </r>
  </si>
  <si>
    <t xml:space="preserve">修得単位数</t>
  </si>
  <si>
    <r>
      <rPr>
        <sz val="8"/>
        <rFont val="Noto Sans"/>
        <family val="2"/>
      </rPr>
      <t xml:space="preserve">条件</t>
    </r>
    <r>
      <rPr>
        <sz val="8"/>
        <rFont val="ＭＳ Ｐゴシック"/>
        <family val="3"/>
        <charset val="128"/>
      </rPr>
      <t xml:space="preserve">(</t>
    </r>
    <r>
      <rPr>
        <sz val="8"/>
        <rFont val="Noto Sans"/>
        <family val="2"/>
      </rPr>
      <t xml:space="preserve">単位数）</t>
    </r>
  </si>
  <si>
    <t xml:space="preserve">個別判定</t>
  </si>
  <si>
    <r>
      <rPr>
        <sz val="8"/>
        <rFont val="ＭＳ Ｐゴシック"/>
        <family val="3"/>
        <charset val="128"/>
      </rPr>
      <t xml:space="preserve">3</t>
    </r>
    <r>
      <rPr>
        <sz val="8"/>
        <rFont val="Noto Sans"/>
        <family val="2"/>
      </rPr>
      <t xml:space="preserve">年次コース</t>
    </r>
  </si>
  <si>
    <t xml:space="preserve">総合</t>
  </si>
  <si>
    <t xml:space="preserve">一般</t>
  </si>
  <si>
    <t xml:space="preserve">専門
必修科目</t>
  </si>
  <si>
    <t xml:space="preserve">１年次配当</t>
  </si>
  <si>
    <r>
      <rPr>
        <sz val="6"/>
        <rFont val="ＭＳ Ｐゴシック"/>
        <family val="3"/>
        <charset val="128"/>
      </rPr>
      <t xml:space="preserve">2</t>
    </r>
    <r>
      <rPr>
        <sz val="6"/>
        <rFont val="Noto Sans"/>
        <family val="2"/>
      </rPr>
      <t xml:space="preserve">年次配当</t>
    </r>
  </si>
  <si>
    <t xml:space="preserve">指定科目※</t>
  </si>
  <si>
    <t xml:space="preserve">専門選択科目</t>
  </si>
  <si>
    <t xml:space="preserve">総修得単位数</t>
  </si>
  <si>
    <t xml:space="preserve">※基礎数学、基礎物理</t>
  </si>
  <si>
    <t xml:space="preserve">■ 卒業研究着手要件</t>
  </si>
  <si>
    <t xml:space="preserve">総合コース</t>
  </si>
  <si>
    <t xml:space="preserve">一般コース</t>
  </si>
  <si>
    <t xml:space="preserve">卒論着手</t>
  </si>
  <si>
    <r>
      <rPr>
        <sz val="8"/>
        <rFont val="Noto Sans"/>
        <family val="2"/>
      </rPr>
      <t xml:space="preserve">条件</t>
    </r>
    <r>
      <rPr>
        <sz val="8"/>
        <rFont val="Arial"/>
        <family val="2"/>
      </rPr>
      <t xml:space="preserve">(</t>
    </r>
    <r>
      <rPr>
        <sz val="8"/>
        <rFont val="Noto Sans"/>
        <family val="2"/>
      </rPr>
      <t xml:space="preserve">単位数）</t>
    </r>
  </si>
  <si>
    <t xml:space="preserve">専門必修科目</t>
  </si>
  <si>
    <t xml:space="preserve">専門
選択科目</t>
  </si>
  <si>
    <t xml:space="preserve">指定科目</t>
  </si>
  <si>
    <t xml:space="preserve">総取得単位数</t>
  </si>
  <si>
    <t xml:space="preserve">■ 修了・卒業要件</t>
  </si>
  <si>
    <t xml:space="preserve">修了・卒業要件</t>
  </si>
  <si>
    <t xml:space="preserve">系列科目</t>
  </si>
  <si>
    <t xml:space="preserve">■ 学習・教育目標達成度評価</t>
  </si>
  <si>
    <r>
      <rPr>
        <sz val="9"/>
        <rFont val="Noto Sans"/>
        <family val="2"/>
      </rPr>
      <t xml:space="preserve">達成度※</t>
    </r>
    <r>
      <rPr>
        <sz val="9"/>
        <rFont val="Arial"/>
        <family val="2"/>
      </rPr>
      <t xml:space="preserve">1
1</t>
    </r>
    <r>
      <rPr>
        <sz val="9"/>
        <rFont val="Noto Sans"/>
        <family val="2"/>
      </rPr>
      <t xml:space="preserve">～</t>
    </r>
    <r>
      <rPr>
        <sz val="9"/>
        <rFont val="Arial"/>
        <family val="2"/>
      </rPr>
      <t xml:space="preserve">4</t>
    </r>
  </si>
  <si>
    <t xml:space="preserve">主要科目</t>
  </si>
  <si>
    <t xml:space="preserve">取得単位数</t>
  </si>
  <si>
    <t xml:space="preserve">(B1)</t>
  </si>
  <si>
    <t xml:space="preserve">(B2)</t>
  </si>
  <si>
    <t xml:space="preserve">(C1)</t>
  </si>
  <si>
    <t xml:space="preserve">(C2)</t>
  </si>
  <si>
    <t xml:space="preserve">(C3)</t>
  </si>
  <si>
    <t xml:space="preserve">(C4)</t>
  </si>
  <si>
    <t xml:space="preserve">(D1)</t>
  </si>
  <si>
    <t xml:space="preserve">(D2)</t>
  </si>
  <si>
    <t xml:space="preserve">(D3)</t>
  </si>
  <si>
    <r>
      <rPr>
        <sz val="6"/>
        <rFont val="ＭＳ Ｐゴシック"/>
        <family val="3"/>
        <charset val="128"/>
      </rPr>
      <t xml:space="preserve">※1</t>
    </r>
    <r>
      <rPr>
        <sz val="6"/>
        <rFont val="Noto Sans"/>
        <family val="2"/>
      </rPr>
      <t xml:space="preserve">：学習・教育目標それぞれに対し、主体的に関与している、かつ単位を修得した授業科目の成績を利用してもとめた </t>
    </r>
    <r>
      <rPr>
        <sz val="6"/>
        <rFont val="ＭＳ Ｐゴシック"/>
        <family val="3"/>
        <charset val="128"/>
      </rPr>
      <t xml:space="preserve">GPA</t>
    </r>
  </si>
  <si>
    <t xml:space="preserve">暫定版作成</t>
  </si>
  <si>
    <t xml:space="preserve">各年次・期別の取得単位数表示</t>
  </si>
  <si>
    <t xml:space="preserve">マニュアルシート作成</t>
  </si>
  <si>
    <t xml:space="preserve">キャリア形成基礎論の成績が計算できない不具合を解消</t>
  </si>
</sst>
</file>

<file path=xl/styles.xml><?xml version="1.0" encoding="utf-8"?>
<styleSheet xmlns="http://schemas.openxmlformats.org/spreadsheetml/2006/main">
  <numFmts count="7">
    <numFmt numFmtId="164" formatCode="General"/>
    <numFmt numFmtId="165" formatCode="@"/>
    <numFmt numFmtId="166" formatCode="General"/>
    <numFmt numFmtId="167" formatCode="yyyy\年m\月d\日;@"/>
    <numFmt numFmtId="168" formatCode="0_ "/>
    <numFmt numFmtId="169" formatCode="#,##0.00_ "/>
    <numFmt numFmtId="170" formatCode="[$-409]m/d/yyyy"/>
  </numFmts>
  <fonts count="4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平成角ゴシック"/>
      <family val="3"/>
      <charset val="128"/>
    </font>
    <font>
      <sz val="11"/>
      <name val="Noto Sans"/>
      <family val="2"/>
    </font>
    <font>
      <sz val="12"/>
      <name val="Arial"/>
      <family val="2"/>
    </font>
    <font>
      <sz val="11"/>
      <name val="平成角ゴシック"/>
      <family val="3"/>
      <charset val="128"/>
    </font>
    <font>
      <sz val="14"/>
      <name val="平成角ゴシック"/>
      <family val="3"/>
      <charset val="128"/>
    </font>
    <font>
      <sz val="10"/>
      <name val="ＭＳ ゴシック"/>
      <family val="3"/>
      <charset val="128"/>
    </font>
    <font>
      <sz val="10"/>
      <name val="Noto Sans"/>
      <family val="2"/>
    </font>
    <font>
      <sz val="9"/>
      <name val="Noto Sans"/>
      <family val="2"/>
    </font>
    <font>
      <sz val="7"/>
      <name val="Noto Sans"/>
      <family val="2"/>
    </font>
    <font>
      <sz val="6"/>
      <name val="Noto Sans"/>
      <family val="2"/>
    </font>
    <font>
      <sz val="7"/>
      <name val="ＭＳ ゴシック"/>
      <family val="3"/>
      <charset val="128"/>
    </font>
    <font>
      <sz val="6"/>
      <name val="ＭＳ ゴシック"/>
      <family val="3"/>
      <charset val="128"/>
    </font>
    <font>
      <sz val="10"/>
      <name val="ＭＳ Ｐゴシック"/>
      <family val="3"/>
      <charset val="128"/>
    </font>
    <font>
      <sz val="9"/>
      <name val="ＭＳ ゴシック"/>
      <family val="3"/>
      <charset val="128"/>
    </font>
    <font>
      <sz val="8"/>
      <name val="ＭＳ ゴシック"/>
      <family val="3"/>
      <charset val="128"/>
    </font>
    <font>
      <sz val="9"/>
      <name val="Times New Roman"/>
      <family val="1"/>
    </font>
    <font>
      <sz val="14"/>
      <name val="Noto Sans"/>
      <family val="2"/>
    </font>
    <font>
      <sz val="14"/>
      <name val="ＭＳ Ｐゴシック"/>
      <family val="3"/>
      <charset val="128"/>
    </font>
    <font>
      <sz val="10"/>
      <name val="Arial"/>
      <family val="2"/>
    </font>
    <font>
      <b val="true"/>
      <sz val="9"/>
      <color rgb="FFDD0806"/>
      <name val="Noto Sans"/>
      <family val="2"/>
    </font>
    <font>
      <sz val="9"/>
      <name val="ＭＳ Ｐゴシック"/>
      <family val="3"/>
      <charset val="128"/>
    </font>
    <font>
      <sz val="8"/>
      <name val="Noto Sans"/>
      <family val="2"/>
    </font>
    <font>
      <sz val="8"/>
      <name val="ＭＳ Ｐゴシック"/>
      <family val="3"/>
      <charset val="128"/>
    </font>
    <font>
      <sz val="11"/>
      <name val="Arial"/>
      <family val="2"/>
    </font>
    <font>
      <sz val="11"/>
      <name val="ＭＳ ゴシック"/>
      <family val="3"/>
      <charset val="128"/>
    </font>
    <font>
      <sz val="16"/>
      <name val="ＭＳ ゴシック"/>
      <family val="3"/>
      <charset val="128"/>
    </font>
    <font>
      <sz val="6"/>
      <name val="ＭＳ Ｐゴシック"/>
      <family val="3"/>
      <charset val="128"/>
    </font>
    <font>
      <sz val="9"/>
      <name val="Arial"/>
      <family val="2"/>
    </font>
    <font>
      <sz val="8"/>
      <name val="Arial"/>
      <family val="2"/>
    </font>
    <font>
      <sz val="16"/>
      <name val="Arial"/>
      <family val="2"/>
    </font>
    <font>
      <sz val="16"/>
      <name val="ＭＳ Ｐゴシック"/>
      <family val="3"/>
      <charset val="128"/>
    </font>
    <font>
      <sz val="6"/>
      <name val="Arial"/>
      <family val="2"/>
    </font>
    <font>
      <sz val="6"/>
      <color rgb="FF000000"/>
      <name val="DejaVu Sans"/>
      <family val="2"/>
    </font>
    <font>
      <sz val="6"/>
      <color rgb="FF000000"/>
      <name val="ＭＳ Ｐゴシック"/>
      <family val="3"/>
      <charset val="128"/>
    </font>
    <font>
      <sz val="18"/>
      <color rgb="FFDD0806"/>
      <name val="Arial"/>
      <family val="2"/>
    </font>
    <font>
      <sz val="18"/>
      <color rgb="FFDD0806"/>
      <name val="DejaVu Sans"/>
      <family val="2"/>
    </font>
    <font>
      <sz val="18"/>
      <color rgb="FF0000FF"/>
      <name val="DejaVu Sans"/>
      <family val="2"/>
    </font>
    <font>
      <sz val="18"/>
      <color rgb="FF000000"/>
      <name val="Arial"/>
      <family val="2"/>
    </font>
    <font>
      <sz val="20"/>
      <color rgb="FF000000"/>
      <name val="DejaVu Sans"/>
      <family val="2"/>
    </font>
    <font>
      <sz val="18"/>
      <color rgb="FF000090"/>
      <name val="DejaVu Sans"/>
      <family val="2"/>
    </font>
    <font>
      <sz val="18"/>
      <color rgb="FFDD0806"/>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medium"/>
      <right/>
      <top style="double"/>
      <bottom style="thin"/>
      <diagonal/>
    </border>
    <border diagonalUp="false" diagonalDown="false">
      <left style="thin"/>
      <right/>
      <top/>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6" borderId="13" xfId="0" applyFont="true" applyBorder="true" applyAlignment="true" applyProtection="true">
      <alignment horizontal="center" vertical="center" textRotation="0" wrapText="true" indent="0" shrinkToFit="false"/>
      <protection locked="false" hidden="false"/>
    </xf>
    <xf numFmtId="164" fontId="18" fillId="6" borderId="14" xfId="0" applyFont="true" applyBorder="true" applyAlignment="true" applyProtection="true">
      <alignment horizontal="center" vertical="center" textRotation="0" wrapText="true" indent="0" shrinkToFit="false"/>
      <protection locked="false" hidden="false"/>
    </xf>
    <xf numFmtId="166" fontId="19" fillId="3" borderId="15" xfId="0" applyFont="true" applyBorder="true" applyAlignment="true" applyProtection="true">
      <alignment horizontal="center" vertical="center" textRotation="0" wrapText="true" indent="0" shrinkToFit="false"/>
      <protection locked="true" hidden="false"/>
    </xf>
    <xf numFmtId="166" fontId="18" fillId="3" borderId="11" xfId="0" applyFont="true" applyBorder="true" applyAlignment="true" applyProtection="true">
      <alignment horizontal="center" vertical="center" textRotation="0" wrapText="true" indent="0" shrinkToFit="false"/>
      <protection locked="true" hidden="false"/>
    </xf>
    <xf numFmtId="166" fontId="18" fillId="3" borderId="12" xfId="0" applyFont="true" applyBorder="true" applyAlignment="true" applyProtection="true">
      <alignment horizontal="center" vertical="center" textRotation="0" wrapText="true" indent="0" shrinkToFit="false"/>
      <protection locked="true" hidden="false"/>
    </xf>
    <xf numFmtId="166" fontId="18" fillId="3" borderId="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18" fillId="3" borderId="15" xfId="0" applyFont="true" applyBorder="true" applyAlignment="true" applyProtection="true">
      <alignment horizontal="center" vertical="center" textRotation="0" wrapText="true" indent="0" shrinkToFit="false"/>
      <protection locked="true" hidden="false"/>
    </xf>
    <xf numFmtId="166" fontId="18" fillId="3" borderId="17"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false" hidden="false"/>
    </xf>
    <xf numFmtId="164" fontId="18" fillId="6" borderId="3"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255" wrapText="true" indent="0" shrinkToFit="tru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8" fillId="6" borderId="11" xfId="0" applyFont="true" applyBorder="true" applyAlignment="true" applyProtection="true">
      <alignment horizontal="center" vertical="center" textRotation="0" wrapText="true" indent="0" shrinkToFit="false"/>
      <protection locked="false" hidden="false"/>
    </xf>
    <xf numFmtId="164" fontId="18" fillId="6" borderId="1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false"/>
      <protection locked="true" hidden="false"/>
    </xf>
    <xf numFmtId="166" fontId="18" fillId="3" borderId="3" xfId="0" applyFont="true" applyBorder="true" applyAlignment="true" applyProtection="true">
      <alignment horizontal="center" vertical="center" textRotation="0" wrapText="false" indent="0" shrinkToFit="false"/>
      <protection locked="true" hidden="false"/>
    </xf>
    <xf numFmtId="166" fontId="18" fillId="3"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6" fontId="18" fillId="3" borderId="17" xfId="0" applyFont="true" applyBorder="true" applyAlignment="true" applyProtection="true">
      <alignment horizontal="center" vertical="center" textRotation="0" wrapText="false" indent="0" shrinkToFit="false"/>
      <protection locked="true" hidden="false"/>
    </xf>
    <xf numFmtId="164" fontId="18" fillId="6"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6" borderId="2" xfId="0" applyFont="true" applyBorder="true" applyAlignment="true" applyProtection="true">
      <alignment horizontal="center" vertical="bottom" textRotation="0" wrapText="false" indent="0" shrinkToFit="false"/>
      <protection locked="false" hidden="false"/>
    </xf>
    <xf numFmtId="166" fontId="18" fillId="3" borderId="4" xfId="0" applyFont="true" applyBorder="true" applyAlignment="true" applyProtection="true">
      <alignment horizontal="center" vertical="bottom" textRotation="0" wrapText="false" indent="0" shrinkToFit="false"/>
      <protection locked="true" hidden="false"/>
    </xf>
    <xf numFmtId="166" fontId="18" fillId="3" borderId="2" xfId="0" applyFont="true" applyBorder="true" applyAlignment="true" applyProtection="true">
      <alignment horizontal="center" vertical="bottom" textRotation="0" wrapText="false" indent="0" shrinkToFit="false"/>
      <protection locked="true" hidden="false"/>
    </xf>
    <xf numFmtId="166" fontId="18" fillId="3" borderId="3" xfId="0" applyFont="true" applyBorder="true" applyAlignment="true" applyProtection="true">
      <alignment horizontal="center" vertical="bottom" textRotation="0" wrapText="false" indent="0" shrinkToFit="false"/>
      <protection locked="true" hidden="false"/>
    </xf>
    <xf numFmtId="166" fontId="18" fillId="3" borderId="7"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true"/>
      <protection locked="true" hidden="false"/>
    </xf>
    <xf numFmtId="164" fontId="18" fillId="6" borderId="9" xfId="0" applyFont="true" applyBorder="true" applyAlignment="true" applyProtection="true">
      <alignment horizontal="center" vertical="center" textRotation="0" wrapText="fals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6"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true"/>
      <protection locked="true" hidden="false"/>
    </xf>
    <xf numFmtId="166" fontId="29" fillId="0" borderId="2"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tru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28" fillId="0" borderId="22" xfId="0" applyFont="true" applyBorder="true" applyAlignment="true" applyProtection="false">
      <alignment horizontal="center" vertical="bottom" textRotation="0" wrapText="false" indent="0" shrinkToFit="true"/>
      <protection locked="true" hidden="false"/>
    </xf>
    <xf numFmtId="166" fontId="29" fillId="0" borderId="23" xfId="0" applyFont="true" applyBorder="true" applyAlignment="true" applyProtection="false">
      <alignment horizontal="center" vertical="bottom" textRotation="0" wrapText="false" indent="0" shrinkToFit="tru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true"/>
      <protection locked="true" hidden="false"/>
    </xf>
    <xf numFmtId="164" fontId="28" fillId="0" borderId="11" xfId="0" applyFont="true" applyBorder="true" applyAlignment="true" applyProtection="false">
      <alignment horizontal="center" vertical="bottom" textRotation="0" wrapText="false" indent="0" shrinkToFit="true"/>
      <protection locked="true" hidden="false"/>
    </xf>
    <xf numFmtId="166" fontId="29" fillId="0" borderId="12"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tru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000000"/>
        </patternFill>
      </fill>
    </dxf>
    <dxf>
      <font>
        <name val="ＭＳ Ｐゴシック"/>
        <charset val="128"/>
        <family val="3"/>
        <sz val="11"/>
      </font>
      <fill>
        <patternFill>
          <bgColor rgb="FF00000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42</xdr:row>
      <xdr:rowOff>66960</xdr:rowOff>
    </xdr:from>
    <xdr:to>
      <xdr:col>16</xdr:col>
      <xdr:colOff>389880</xdr:colOff>
      <xdr:row>55</xdr:row>
      <xdr:rowOff>9720</xdr:rowOff>
    </xdr:to>
    <xdr:sp>
      <xdr:nvSpPr>
        <xdr:cNvPr id="0" name="Text Box 9"/>
        <xdr:cNvSpPr/>
      </xdr:nvSpPr>
      <xdr:spPr>
        <a:xfrm>
          <a:off x="3376080" y="8182440"/>
          <a:ext cx="3816720" cy="2419200"/>
        </a:xfrm>
        <a:prstGeom prst="rect">
          <a:avLst/>
        </a:prstGeom>
        <a:noFill/>
        <a:ln w="19080">
          <a:solidFill>
            <a:srgbClr val="000000"/>
          </a:solidFill>
          <a:miter/>
        </a:ln>
      </xdr:spPr>
      <xdr:style>
        <a:lnRef idx="0"/>
        <a:fillRef idx="0"/>
        <a:effectRef idx="0"/>
        <a:fontRef idx="minor"/>
      </xdr:style>
      <xdr:txBody>
        <a:bodyPr lIns="72000" rIns="72000" tIns="72000" bIns="72000" anchor="t">
          <a:noAutofit/>
        </a:bodyPr>
        <a:p>
          <a:r>
            <a:rPr b="0" lang="zh-CN" sz="600" spc="-1" strike="noStrike">
              <a:solidFill>
                <a:srgbClr val="000000"/>
              </a:solidFill>
              <a:latin typeface="ＭＳ Ｐゴシック"/>
            </a:rPr>
            <a:t>Ａ</a:t>
          </a:r>
          <a:r>
            <a:rPr b="0" lang="en-US" sz="600" spc="-1" strike="noStrike">
              <a:solidFill>
                <a:srgbClr val="000000"/>
              </a:solidFill>
              <a:latin typeface="ＭＳ Ｐゴシック"/>
            </a:rPr>
            <a:t>. </a:t>
          </a:r>
          <a:r>
            <a:rPr b="0" lang="zh-CN" sz="600" spc="-1" strike="noStrike">
              <a:solidFill>
                <a:srgbClr val="000000"/>
              </a:solidFill>
              <a:latin typeface="ＭＳ Ｐゴシック"/>
            </a:rPr>
            <a:t>さまざまな視点から物事を考える能力と、技術者としての社会に対する責任と倫理観を養う。 </a:t>
          </a:r>
          <a:endParaRPr b="0" lang="en-US" sz="600" spc="-1" strike="noStrike">
            <a:latin typeface="Times New Roman"/>
          </a:endParaRPr>
        </a:p>
        <a:p>
          <a:r>
            <a:rPr b="0" lang="zh-CN" sz="600" spc="-1" strike="noStrike">
              <a:solidFill>
                <a:srgbClr val="000000"/>
              </a:solidFill>
              <a:latin typeface="ＭＳ Ｐゴシック"/>
            </a:rPr>
            <a:t>Ｂ． 電気・電子・情報通信技術者として専門的な基礎学力を身につけ、それらを応用できる能力を養う。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B1) </a:t>
          </a:r>
          <a:r>
            <a:rPr b="0" lang="zh-CN" sz="600" spc="-1" strike="noStrike">
              <a:solidFill>
                <a:srgbClr val="000000"/>
              </a:solidFill>
              <a:latin typeface="ＭＳ Ｐゴシック"/>
            </a:rPr>
            <a:t>数学、諸科学および情報技術に関する知識とそれらを応用でき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B2) </a:t>
          </a:r>
          <a:r>
            <a:rPr b="0" lang="zh-CN" sz="600" spc="-1" strike="noStrike">
              <a:solidFill>
                <a:srgbClr val="000000"/>
              </a:solidFill>
              <a:latin typeface="ＭＳ Ｐゴシック"/>
            </a:rPr>
            <a:t>電気・電子・情報通信技術者に必要とされる、基本的な数理法則や物理原理に関する理論的知識を有する。 </a:t>
          </a:r>
          <a:endParaRPr b="0" lang="en-US" sz="600" spc="-1" strike="noStrike">
            <a:latin typeface="Times New Roman"/>
          </a:endParaRPr>
        </a:p>
        <a:p>
          <a:r>
            <a:rPr b="0" lang="zh-CN" sz="600" spc="-1" strike="noStrike">
              <a:solidFill>
                <a:srgbClr val="000000"/>
              </a:solidFill>
              <a:latin typeface="ＭＳ Ｐゴシック"/>
            </a:rPr>
            <a:t>Ｃ． 産業と社会のシーズとニーズを通じて技術課題を分析し、問題解決に必要となるシステムをデザインする能力を養う。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1) </a:t>
          </a:r>
          <a:r>
            <a:rPr b="0" lang="zh-CN" sz="600" spc="-1" strike="noStrike">
              <a:solidFill>
                <a:srgbClr val="000000"/>
              </a:solidFill>
              <a:latin typeface="ＭＳ Ｐゴシック"/>
            </a:rPr>
            <a:t>電気・電子・情報通信技術者が経験する実際上の問題点と課題とを理解する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2)</a:t>
          </a:r>
          <a:r>
            <a:rPr b="0" lang="zh-CN" sz="600" spc="-1" strike="noStrike">
              <a:solidFill>
                <a:srgbClr val="000000"/>
              </a:solidFill>
              <a:latin typeface="ＭＳ Ｐゴシック"/>
            </a:rPr>
            <a:t>　電気・電子・情報通信技術者が遭遇する課題を専門的知識と技術を駆使して探求し、組み立て、解決する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3) </a:t>
          </a:r>
          <a:r>
            <a:rPr b="0" lang="zh-CN" sz="600" spc="-1" strike="noStrike">
              <a:solidFill>
                <a:srgbClr val="000000"/>
              </a:solidFill>
              <a:latin typeface="ＭＳ Ｐゴシック"/>
            </a:rPr>
            <a:t>種々の科学技術や情報を利用して、社会の要求に応え、問題を解決し適切なシステムを設計・構築でき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C4) </a:t>
          </a:r>
          <a:r>
            <a:rPr b="0" lang="zh-CN" sz="600" spc="-1" strike="noStrike">
              <a:solidFill>
                <a:srgbClr val="000000"/>
              </a:solidFill>
              <a:latin typeface="ＭＳ Ｐゴシック"/>
            </a:rPr>
            <a:t>電気・電子・情報通信技術者に必要な実験を、計画、遂行し、データを正確に解析し、工学的に検討し、かつ説明できる能力を有する。  </a:t>
          </a:r>
          <a:endParaRPr b="0" lang="en-US" sz="600" spc="-1" strike="noStrike">
            <a:latin typeface="Times New Roman"/>
          </a:endParaRPr>
        </a:p>
        <a:p>
          <a:r>
            <a:rPr b="0" lang="zh-CN" sz="600" spc="-1" strike="noStrike">
              <a:solidFill>
                <a:srgbClr val="000000"/>
              </a:solidFill>
              <a:latin typeface="ＭＳ Ｐゴシック"/>
            </a:rPr>
            <a:t>Ｄ． 問題を発見し解決するために必要な専門知識とコミュニケーション能力を絶えず向上させる素養を身につけ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1) </a:t>
          </a:r>
          <a:r>
            <a:rPr b="0" lang="zh-CN" sz="600" spc="-1" strike="noStrike">
              <a:solidFill>
                <a:srgbClr val="000000"/>
              </a:solidFill>
              <a:latin typeface="ＭＳ Ｐゴシック"/>
            </a:rPr>
            <a:t>与えられた制約のもとで計画的に仕事を進め、まとめる能力を有する。</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2) </a:t>
          </a:r>
          <a:r>
            <a:rPr b="0" lang="zh-CN" sz="600" spc="-1" strike="noStrike">
              <a:solidFill>
                <a:srgbClr val="000000"/>
              </a:solidFill>
              <a:latin typeface="ＭＳ Ｐゴシック"/>
            </a:rPr>
            <a:t>正しい論理的日本語表現による記述、口頭発表、討議等、および国際的に通用する言語基礎のコミュニケーション能力を有する。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3) </a:t>
          </a:r>
          <a:r>
            <a:rPr b="0" lang="zh-CN" sz="600" spc="-1" strike="noStrike">
              <a:solidFill>
                <a:srgbClr val="000000"/>
              </a:solidFill>
              <a:latin typeface="ＭＳ Ｐゴシック"/>
            </a:rPr>
            <a:t>自主的、継続的に生涯学習できる能力を有する。</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xdr:col>
      <xdr:colOff>156960</xdr:colOff>
      <xdr:row>6</xdr:row>
      <xdr:rowOff>57240</xdr:rowOff>
    </xdr:from>
    <xdr:to>
      <xdr:col>3</xdr:col>
      <xdr:colOff>243000</xdr:colOff>
      <xdr:row>6</xdr:row>
      <xdr:rowOff>164520</xdr:rowOff>
    </xdr:to>
    <xdr:sp>
      <xdr:nvSpPr>
        <xdr:cNvPr id="1" name="Text Box 14"/>
        <xdr:cNvSpPr/>
      </xdr:nvSpPr>
      <xdr:spPr>
        <a:xfrm>
          <a:off x="1115280" y="1314720"/>
          <a:ext cx="8604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学年・期別</a:t>
          </a:r>
          <a:endParaRPr b="0" lang="en-US" sz="600" spc="-1" strike="noStrike">
            <a:latin typeface="Times New Roman"/>
          </a:endParaRPr>
        </a:p>
      </xdr:txBody>
    </xdr:sp>
    <xdr:clientData/>
  </xdr:twoCellAnchor>
  <xdr:twoCellAnchor editAs="oneCell">
    <xdr:from>
      <xdr:col>2</xdr:col>
      <xdr:colOff>183600</xdr:colOff>
      <xdr:row>7</xdr:row>
      <xdr:rowOff>57240</xdr:rowOff>
    </xdr:from>
    <xdr:to>
      <xdr:col>2</xdr:col>
      <xdr:colOff>376560</xdr:colOff>
      <xdr:row>7</xdr:row>
      <xdr:rowOff>164520</xdr:rowOff>
    </xdr:to>
    <xdr:sp>
      <xdr:nvSpPr>
        <xdr:cNvPr id="2" name="Text Box 15"/>
        <xdr:cNvSpPr/>
      </xdr:nvSpPr>
      <xdr:spPr>
        <a:xfrm>
          <a:off x="692280" y="1505160"/>
          <a:ext cx="19296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科目種別</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xdr:row>
      <xdr:rowOff>142560</xdr:rowOff>
    </xdr:from>
    <xdr:to>
      <xdr:col>12</xdr:col>
      <xdr:colOff>618840</xdr:colOff>
      <xdr:row>32</xdr:row>
      <xdr:rowOff>18720</xdr:rowOff>
    </xdr:to>
    <xdr:pic>
      <xdr:nvPicPr>
        <xdr:cNvPr id="3" name="Picture 1" descr=""/>
        <xdr:cNvPicPr/>
      </xdr:nvPicPr>
      <xdr:blipFill>
        <a:blip r:embed="rId1"/>
        <a:stretch/>
      </xdr:blipFill>
      <xdr:spPr>
        <a:xfrm>
          <a:off x="189360" y="1361880"/>
          <a:ext cx="9039960" cy="4848120"/>
        </a:xfrm>
        <a:prstGeom prst="rect">
          <a:avLst/>
        </a:prstGeom>
        <a:ln w="28440">
          <a:solidFill>
            <a:srgbClr val="000000"/>
          </a:solidFill>
          <a:miter/>
        </a:ln>
      </xdr:spPr>
    </xdr:pic>
    <xdr:clientData/>
  </xdr:twoCellAnchor>
  <xdr:twoCellAnchor editAs="oneCell">
    <xdr:from>
      <xdr:col>7</xdr:col>
      <xdr:colOff>587880</xdr:colOff>
      <xdr:row>4</xdr:row>
      <xdr:rowOff>38160</xdr:rowOff>
    </xdr:from>
    <xdr:to>
      <xdr:col>8</xdr:col>
      <xdr:colOff>698400</xdr:colOff>
      <xdr:row>5</xdr:row>
      <xdr:rowOff>85680</xdr:rowOff>
    </xdr:to>
    <xdr:sp>
      <xdr:nvSpPr>
        <xdr:cNvPr id="4" name="Oval 2"/>
        <xdr:cNvSpPr/>
      </xdr:nvSpPr>
      <xdr:spPr>
        <a:xfrm>
          <a:off x="5610600" y="1428840"/>
          <a:ext cx="82836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9</xdr:col>
      <xdr:colOff>59400</xdr:colOff>
      <xdr:row>4</xdr:row>
      <xdr:rowOff>38160</xdr:rowOff>
    </xdr:from>
    <xdr:to>
      <xdr:col>10</xdr:col>
      <xdr:colOff>698760</xdr:colOff>
      <xdr:row>5</xdr:row>
      <xdr:rowOff>85680</xdr:rowOff>
    </xdr:to>
    <xdr:sp>
      <xdr:nvSpPr>
        <xdr:cNvPr id="5" name="Oval 3"/>
        <xdr:cNvSpPr/>
      </xdr:nvSpPr>
      <xdr:spPr>
        <a:xfrm>
          <a:off x="6517440" y="1428840"/>
          <a:ext cx="135684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8</xdr:col>
      <xdr:colOff>208080</xdr:colOff>
      <xdr:row>2</xdr:row>
      <xdr:rowOff>151920</xdr:rowOff>
    </xdr:from>
    <xdr:to>
      <xdr:col>8</xdr:col>
      <xdr:colOff>658800</xdr:colOff>
      <xdr:row>5</xdr:row>
      <xdr:rowOff>8280</xdr:rowOff>
    </xdr:to>
    <xdr:sp>
      <xdr:nvSpPr>
        <xdr:cNvPr id="6" name="Text Box 4"/>
        <xdr:cNvSpPr/>
      </xdr:nvSpPr>
      <xdr:spPr>
        <a:xfrm>
          <a:off x="5948640" y="952200"/>
          <a:ext cx="450720" cy="61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dd0806"/>
              </a:solidFill>
              <a:latin typeface="Arial"/>
            </a:rPr>
            <a:t>2. </a:t>
          </a:r>
          <a:r>
            <a:rPr b="0" lang="zh-CN" sz="1800" spc="-1" strike="noStrike">
              <a:solidFill>
                <a:srgbClr val="dd0806"/>
              </a:solidFill>
              <a:latin typeface="ＭＳ Ｐゴシック"/>
            </a:rPr>
            <a:t>学籍番号、氏名の入力</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88520</xdr:colOff>
      <xdr:row>31</xdr:row>
      <xdr:rowOff>18720</xdr:rowOff>
    </xdr:from>
    <xdr:to>
      <xdr:col>2</xdr:col>
      <xdr:colOff>190080</xdr:colOff>
      <xdr:row>32</xdr:row>
      <xdr:rowOff>66960</xdr:rowOff>
    </xdr:to>
    <xdr:sp>
      <xdr:nvSpPr>
        <xdr:cNvPr id="7" name="Oval 5"/>
        <xdr:cNvSpPr/>
      </xdr:nvSpPr>
      <xdr:spPr>
        <a:xfrm>
          <a:off x="488520" y="6038640"/>
          <a:ext cx="1136520" cy="21960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2</xdr:col>
      <xdr:colOff>20880</xdr:colOff>
      <xdr:row>32</xdr:row>
      <xdr:rowOff>142560</xdr:rowOff>
    </xdr:from>
    <xdr:to>
      <xdr:col>5</xdr:col>
      <xdr:colOff>408600</xdr:colOff>
      <xdr:row>36</xdr:row>
      <xdr:rowOff>74880</xdr:rowOff>
    </xdr:to>
    <xdr:sp>
      <xdr:nvSpPr>
        <xdr:cNvPr id="8" name="Text Box 6"/>
        <xdr:cNvSpPr/>
      </xdr:nvSpPr>
      <xdr:spPr>
        <a:xfrm>
          <a:off x="1455840" y="6333840"/>
          <a:ext cx="2540520" cy="61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dd0806"/>
              </a:solidFill>
              <a:latin typeface="Arial"/>
            </a:rPr>
            <a:t>1. </a:t>
          </a:r>
          <a:r>
            <a:rPr b="0" lang="zh-CN" sz="1800" spc="-1" strike="noStrike">
              <a:solidFill>
                <a:srgbClr val="dd0806"/>
              </a:solidFill>
              <a:latin typeface="ＭＳ Ｐゴシック"/>
            </a:rPr>
            <a:t>単位取得状況チェックシートの確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667800</xdr:colOff>
      <xdr:row>10</xdr:row>
      <xdr:rowOff>162360</xdr:rowOff>
    </xdr:from>
    <xdr:to>
      <xdr:col>7</xdr:col>
      <xdr:colOff>289440</xdr:colOff>
      <xdr:row>31</xdr:row>
      <xdr:rowOff>162000</xdr:rowOff>
    </xdr:to>
    <xdr:sp>
      <xdr:nvSpPr>
        <xdr:cNvPr id="9" name="Rectangle 7"/>
        <xdr:cNvSpPr/>
      </xdr:nvSpPr>
      <xdr:spPr>
        <a:xfrm>
          <a:off x="4255560" y="2581560"/>
          <a:ext cx="1056600" cy="360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4</xdr:col>
      <xdr:colOff>91080</xdr:colOff>
      <xdr:row>5</xdr:row>
      <xdr:rowOff>162000</xdr:rowOff>
    </xdr:from>
    <xdr:to>
      <xdr:col>6</xdr:col>
      <xdr:colOff>617400</xdr:colOff>
      <xdr:row>9</xdr:row>
      <xdr:rowOff>94320</xdr:rowOff>
    </xdr:to>
    <xdr:sp>
      <xdr:nvSpPr>
        <xdr:cNvPr id="10" name="Text Box 8"/>
        <xdr:cNvSpPr/>
      </xdr:nvSpPr>
      <xdr:spPr>
        <a:xfrm>
          <a:off x="2961360" y="1724040"/>
          <a:ext cx="1961280" cy="6181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ff"/>
              </a:solidFill>
              <a:latin typeface="ＭＳ Ｐゴシック"/>
            </a:rPr>
            <a:t>自動計算セル（触らないこと）</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179280</xdr:colOff>
      <xdr:row>8</xdr:row>
      <xdr:rowOff>76320</xdr:rowOff>
    </xdr:from>
    <xdr:to>
      <xdr:col>6</xdr:col>
      <xdr:colOff>329400</xdr:colOff>
      <xdr:row>10</xdr:row>
      <xdr:rowOff>162360</xdr:rowOff>
    </xdr:to>
    <xdr:sp>
      <xdr:nvSpPr>
        <xdr:cNvPr id="11" name="Line 9"/>
        <xdr:cNvSpPr/>
      </xdr:nvSpPr>
      <xdr:spPr>
        <a:xfrm>
          <a:off x="4484520" y="2152800"/>
          <a:ext cx="150120" cy="4287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209520</xdr:colOff>
      <xdr:row>10</xdr:row>
      <xdr:rowOff>19080</xdr:rowOff>
    </xdr:from>
    <xdr:to>
      <xdr:col>11</xdr:col>
      <xdr:colOff>130320</xdr:colOff>
      <xdr:row>31</xdr:row>
      <xdr:rowOff>162000</xdr:rowOff>
    </xdr:to>
    <xdr:sp>
      <xdr:nvSpPr>
        <xdr:cNvPr id="12" name="Rectangle 10"/>
        <xdr:cNvSpPr/>
      </xdr:nvSpPr>
      <xdr:spPr>
        <a:xfrm>
          <a:off x="5232240" y="2438280"/>
          <a:ext cx="2791080" cy="3743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8</xdr:col>
      <xdr:colOff>169200</xdr:colOff>
      <xdr:row>31</xdr:row>
      <xdr:rowOff>162000</xdr:rowOff>
    </xdr:from>
    <xdr:to>
      <xdr:col>10</xdr:col>
      <xdr:colOff>558360</xdr:colOff>
      <xdr:row>35</xdr:row>
      <xdr:rowOff>94320</xdr:rowOff>
    </xdr:to>
    <xdr:sp>
      <xdr:nvSpPr>
        <xdr:cNvPr id="13" name="Text Box 11"/>
        <xdr:cNvSpPr/>
      </xdr:nvSpPr>
      <xdr:spPr>
        <a:xfrm>
          <a:off x="5909760" y="6181920"/>
          <a:ext cx="1824120" cy="6181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ff"/>
              </a:solidFill>
              <a:latin typeface="ＭＳ Ｐゴシック"/>
            </a:rPr>
            <a:t>科目と学習教育目標との関係</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677520</xdr:colOff>
      <xdr:row>16</xdr:row>
      <xdr:rowOff>142560</xdr:rowOff>
    </xdr:from>
    <xdr:to>
      <xdr:col>4</xdr:col>
      <xdr:colOff>558360</xdr:colOff>
      <xdr:row>21</xdr:row>
      <xdr:rowOff>76320</xdr:rowOff>
    </xdr:to>
    <xdr:sp>
      <xdr:nvSpPr>
        <xdr:cNvPr id="14" name="Rectangle 12"/>
        <xdr:cNvSpPr/>
      </xdr:nvSpPr>
      <xdr:spPr>
        <a:xfrm>
          <a:off x="2830320" y="3590640"/>
          <a:ext cx="598320" cy="790920"/>
        </a:xfrm>
        <a:prstGeom prst="rect">
          <a:avLst/>
        </a:prstGeom>
        <a:noFill/>
        <a:ln w="28440">
          <a:solidFill>
            <a:srgbClr val="cc0000"/>
          </a:solidFill>
          <a:miter/>
        </a:ln>
      </xdr:spPr>
      <xdr:style>
        <a:lnRef idx="0"/>
        <a:fillRef idx="0"/>
        <a:effectRef idx="0"/>
        <a:fontRef idx="minor"/>
      </xdr:style>
    </xdr:sp>
    <xdr:clientData/>
  </xdr:twoCellAnchor>
  <xdr:twoCellAnchor editAs="oneCell">
    <xdr:from>
      <xdr:col>0</xdr:col>
      <xdr:colOff>658080</xdr:colOff>
      <xdr:row>13</xdr:row>
      <xdr:rowOff>28800</xdr:rowOff>
    </xdr:from>
    <xdr:to>
      <xdr:col>11</xdr:col>
      <xdr:colOff>399600</xdr:colOff>
      <xdr:row>15</xdr:row>
      <xdr:rowOff>133200</xdr:rowOff>
    </xdr:to>
    <xdr:sp>
      <xdr:nvSpPr>
        <xdr:cNvPr id="15" name="Text Box 13"/>
        <xdr:cNvSpPr/>
      </xdr:nvSpPr>
      <xdr:spPr>
        <a:xfrm>
          <a:off x="658080" y="2962440"/>
          <a:ext cx="7634520" cy="44748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en-US" sz="1800" spc="-1" strike="noStrike">
              <a:solidFill>
                <a:srgbClr val="dd0806"/>
              </a:solidFill>
              <a:latin typeface="Arial"/>
            </a:rPr>
            <a:t>3. </a:t>
          </a:r>
          <a:r>
            <a:rPr b="0" lang="zh-CN" sz="1800" spc="-1" strike="noStrike">
              <a:solidFill>
                <a:srgbClr val="dd0806"/>
              </a:solidFill>
              <a:latin typeface="ＭＳ Ｐゴシック"/>
            </a:rPr>
            <a:t>該当科目、期別を選んでクリックすると、プルダウンメニューが出てく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672120</xdr:colOff>
      <xdr:row>16</xdr:row>
      <xdr:rowOff>142560</xdr:rowOff>
    </xdr:from>
    <xdr:to>
      <xdr:col>1</xdr:col>
      <xdr:colOff>694440</xdr:colOff>
      <xdr:row>26</xdr:row>
      <xdr:rowOff>2520</xdr:rowOff>
    </xdr:to>
    <xdr:sp>
      <xdr:nvSpPr>
        <xdr:cNvPr id="16" name="Text Box 14"/>
        <xdr:cNvSpPr/>
      </xdr:nvSpPr>
      <xdr:spPr>
        <a:xfrm>
          <a:off x="672120" y="3590640"/>
          <a:ext cx="739800" cy="1574280"/>
        </a:xfrm>
        <a:prstGeom prst="rect">
          <a:avLst/>
        </a:prstGeom>
        <a:solidFill>
          <a:srgbClr val="ffffff"/>
        </a:solidFill>
        <a:ln w="28440">
          <a:solidFill>
            <a:srgbClr val="cc0000"/>
          </a:solidFill>
          <a:miter/>
        </a:ln>
      </xdr:spPr>
      <xdr:style>
        <a:lnRef idx="0"/>
        <a:fillRef idx="0"/>
        <a:effectRef idx="0"/>
        <a:fontRef idx="minor"/>
      </xdr:style>
      <xdr:txBody>
        <a:bodyPr wrap="none" lIns="20160" rIns="20160" tIns="20160" bIns="20160" anchor="t">
          <a:spAutoFit/>
        </a:bodyPr>
        <a:p>
          <a:r>
            <a:rPr b="0" lang="en-US" sz="1800" spc="-1" strike="noStrike">
              <a:solidFill>
                <a:srgbClr val="000000"/>
              </a:solidFill>
              <a:latin typeface="Arial"/>
            </a:rPr>
            <a:t>S: 4</a:t>
          </a:r>
          <a:endParaRPr b="0" lang="en-US" sz="1800" spc="-1" strike="noStrike">
            <a:latin typeface="Times New Roman"/>
          </a:endParaRPr>
        </a:p>
        <a:p>
          <a:r>
            <a:rPr b="0" lang="en-US" sz="1800" spc="-1" strike="noStrike">
              <a:solidFill>
                <a:srgbClr val="000000"/>
              </a:solidFill>
              <a:latin typeface="Arial"/>
            </a:rPr>
            <a:t>A: 3</a:t>
          </a:r>
          <a:endParaRPr b="0" lang="en-US" sz="1800" spc="-1" strike="noStrike">
            <a:latin typeface="Times New Roman"/>
          </a:endParaRPr>
        </a:p>
        <a:p>
          <a:r>
            <a:rPr b="0" lang="en-US" sz="1800" spc="-1" strike="noStrike">
              <a:solidFill>
                <a:srgbClr val="000000"/>
              </a:solidFill>
              <a:latin typeface="Arial"/>
            </a:rPr>
            <a:t>B: 2</a:t>
          </a:r>
          <a:endParaRPr b="0" lang="en-US" sz="1800" spc="-1" strike="noStrike">
            <a:latin typeface="Times New Roman"/>
          </a:endParaRPr>
        </a:p>
        <a:p>
          <a:r>
            <a:rPr b="0" lang="en-US" sz="1800" spc="-1" strike="noStrike">
              <a:solidFill>
                <a:srgbClr val="000000"/>
              </a:solidFill>
              <a:latin typeface="Arial"/>
            </a:rPr>
            <a:t>C: 1</a:t>
          </a:r>
          <a:endParaRPr b="0" lang="en-US" sz="1800" spc="-1" strike="noStrike">
            <a:latin typeface="Times New Roman"/>
          </a:endParaRPr>
        </a:p>
        <a:p>
          <a:r>
            <a:rPr b="0" lang="en-US" sz="1800" spc="-1" strike="noStrike">
              <a:solidFill>
                <a:srgbClr val="000000"/>
              </a:solidFill>
              <a:latin typeface="Arial"/>
            </a:rPr>
            <a:t>D, E: 0</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109440</xdr:colOff>
      <xdr:row>18</xdr:row>
      <xdr:rowOff>86040</xdr:rowOff>
    </xdr:from>
    <xdr:to>
      <xdr:col>3</xdr:col>
      <xdr:colOff>678240</xdr:colOff>
      <xdr:row>18</xdr:row>
      <xdr:rowOff>86040</xdr:rowOff>
    </xdr:to>
    <xdr:sp>
      <xdr:nvSpPr>
        <xdr:cNvPr id="17" name="Line 15"/>
        <xdr:cNvSpPr/>
      </xdr:nvSpPr>
      <xdr:spPr>
        <a:xfrm>
          <a:off x="1544400" y="3876840"/>
          <a:ext cx="1286640" cy="0"/>
        </a:xfrm>
        <a:prstGeom prst="line">
          <a:avLst/>
        </a:prstGeom>
        <a:ln w="28440">
          <a:solidFill>
            <a:srgbClr val="cc0000"/>
          </a:solidFill>
          <a:miter/>
          <a:tailEnd len="med" type="triangle" w="med"/>
        </a:ln>
      </xdr:spPr>
      <xdr:style>
        <a:lnRef idx="0"/>
        <a:fillRef idx="0"/>
        <a:effectRef idx="0"/>
        <a:fontRef idx="minor"/>
      </xdr:style>
    </xdr:sp>
    <xdr:clientData/>
  </xdr:twoCellAnchor>
  <xdr:twoCellAnchor editAs="oneCell">
    <xdr:from>
      <xdr:col>2</xdr:col>
      <xdr:colOff>269280</xdr:colOff>
      <xdr:row>18</xdr:row>
      <xdr:rowOff>162360</xdr:rowOff>
    </xdr:from>
    <xdr:to>
      <xdr:col>3</xdr:col>
      <xdr:colOff>508680</xdr:colOff>
      <xdr:row>21</xdr:row>
      <xdr:rowOff>76320</xdr:rowOff>
    </xdr:to>
    <xdr:sp>
      <xdr:nvSpPr>
        <xdr:cNvPr id="18" name="Text Box 16"/>
        <xdr:cNvSpPr/>
      </xdr:nvSpPr>
      <xdr:spPr>
        <a:xfrm>
          <a:off x="1704240" y="3953160"/>
          <a:ext cx="957240" cy="42840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en-US" sz="1800" spc="-1" strike="noStrike">
              <a:solidFill>
                <a:srgbClr val="dd0806"/>
              </a:solidFill>
              <a:latin typeface="Arial"/>
            </a:rPr>
            <a:t>4. </a:t>
          </a:r>
          <a:r>
            <a:rPr b="0" lang="zh-CN" sz="1800" spc="-1" strike="noStrike">
              <a:solidFill>
                <a:srgbClr val="dd0806"/>
              </a:solidFill>
              <a:latin typeface="ＭＳ Ｐゴシック"/>
            </a:rPr>
            <a:t>選択</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97600</xdr:colOff>
      <xdr:row>23</xdr:row>
      <xdr:rowOff>18720</xdr:rowOff>
    </xdr:from>
    <xdr:to>
      <xdr:col>4</xdr:col>
      <xdr:colOff>180000</xdr:colOff>
      <xdr:row>25</xdr:row>
      <xdr:rowOff>114480</xdr:rowOff>
    </xdr:to>
    <xdr:sp>
      <xdr:nvSpPr>
        <xdr:cNvPr id="19" name="AutoShape 17"/>
        <xdr:cNvSpPr/>
      </xdr:nvSpPr>
      <xdr:spPr>
        <a:xfrm>
          <a:off x="2750400" y="4667040"/>
          <a:ext cx="299880" cy="438480"/>
        </a:xfrm>
        <a:prstGeom prst="downArrow">
          <a:avLst>
            <a:gd name="adj1" fmla="val 49454"/>
            <a:gd name="adj2" fmla="val 55367"/>
          </a:avLst>
        </a:prstGeom>
        <a:solidFill>
          <a:srgbClr val="cc0000">
            <a:alpha val="70000"/>
          </a:srgbClr>
        </a:solidFill>
        <a:ln w="9360">
          <a:solidFill>
            <a:srgbClr val="000000"/>
          </a:solidFill>
          <a:miter/>
        </a:ln>
      </xdr:spPr>
      <xdr:style>
        <a:lnRef idx="0"/>
        <a:fillRef idx="0"/>
        <a:effectRef idx="0"/>
        <a:fontRef idx="minor"/>
      </xdr:style>
    </xdr:sp>
    <xdr:clientData/>
  </xdr:twoCellAnchor>
  <xdr:twoCellAnchor editAs="oneCell">
    <xdr:from>
      <xdr:col>4</xdr:col>
      <xdr:colOff>268920</xdr:colOff>
      <xdr:row>22</xdr:row>
      <xdr:rowOff>124200</xdr:rowOff>
    </xdr:from>
    <xdr:to>
      <xdr:col>6</xdr:col>
      <xdr:colOff>319680</xdr:colOff>
      <xdr:row>25</xdr:row>
      <xdr:rowOff>38160</xdr:rowOff>
    </xdr:to>
    <xdr:sp>
      <xdr:nvSpPr>
        <xdr:cNvPr id="20" name="Text Box 18"/>
        <xdr:cNvSpPr/>
      </xdr:nvSpPr>
      <xdr:spPr>
        <a:xfrm>
          <a:off x="3139200" y="4600800"/>
          <a:ext cx="1485720" cy="42840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zh-CN" sz="1800" spc="-1" strike="noStrike">
              <a:solidFill>
                <a:srgbClr val="dd0806"/>
              </a:solidFill>
              <a:latin typeface="ＭＳ Ｐゴシック"/>
            </a:rPr>
            <a:t>間違ったと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637920</xdr:colOff>
      <xdr:row>26</xdr:row>
      <xdr:rowOff>28800</xdr:rowOff>
    </xdr:from>
    <xdr:to>
      <xdr:col>9</xdr:col>
      <xdr:colOff>250200</xdr:colOff>
      <xdr:row>28</xdr:row>
      <xdr:rowOff>114480</xdr:rowOff>
    </xdr:to>
    <xdr:sp>
      <xdr:nvSpPr>
        <xdr:cNvPr id="21" name="Text Box 19"/>
        <xdr:cNvSpPr/>
      </xdr:nvSpPr>
      <xdr:spPr>
        <a:xfrm>
          <a:off x="2072880" y="5191200"/>
          <a:ext cx="4635360" cy="428760"/>
        </a:xfrm>
        <a:prstGeom prst="rect">
          <a:avLst/>
        </a:prstGeom>
        <a:solidFill>
          <a:srgbClr val="ffffff"/>
        </a:solidFill>
        <a:ln w="28440">
          <a:solidFill>
            <a:srgbClr val="cc0000"/>
          </a:solidFill>
          <a:miter/>
        </a:ln>
      </xdr:spPr>
      <xdr:style>
        <a:lnRef idx="0"/>
        <a:fillRef idx="0"/>
        <a:effectRef idx="0"/>
        <a:fontRef idx="minor"/>
      </xdr:style>
      <xdr:txBody>
        <a:bodyPr lIns="20160" rIns="20160" tIns="20160" bIns="20160" anchor="t">
          <a:noAutofit/>
        </a:bodyPr>
        <a:p>
          <a:r>
            <a:rPr b="0" lang="zh-CN" sz="1800" spc="-1" strike="noStrike">
              <a:solidFill>
                <a:srgbClr val="dd0806"/>
              </a:solidFill>
              <a:latin typeface="ＭＳ Ｐゴシック"/>
            </a:rPr>
            <a:t>間違ったセルを選択し、「</a:t>
          </a:r>
          <a:r>
            <a:rPr b="0" lang="en-US" sz="1800" spc="-1" strike="noStrike">
              <a:solidFill>
                <a:srgbClr val="dd0806"/>
              </a:solidFill>
              <a:latin typeface="Arial"/>
            </a:rPr>
            <a:t>DEL</a:t>
          </a:r>
          <a:r>
            <a:rPr b="0" lang="zh-CN" sz="1800" spc="-1" strike="noStrike">
              <a:solidFill>
                <a:srgbClr val="dd0806"/>
              </a:solidFill>
              <a:latin typeface="ＭＳ Ｐゴシック"/>
            </a:rPr>
            <a:t>」</a:t>
          </a:r>
          <a:r>
            <a:rPr b="0" lang="en-US" sz="1800" spc="-1" strike="noStrike">
              <a:solidFill>
                <a:srgbClr val="dd0806"/>
              </a:solidFill>
              <a:latin typeface="Arial"/>
            </a:rPr>
            <a:t> </a:t>
          </a:r>
          <a:r>
            <a:rPr b="0" lang="zh-CN" sz="1800" spc="-1" strike="noStrike">
              <a:solidFill>
                <a:srgbClr val="dd0806"/>
              </a:solidFill>
              <a:latin typeface="ＭＳ Ｐゴシック"/>
            </a:rPr>
            <a:t>ボタンを押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427320</xdr:colOff>
      <xdr:row>0</xdr:row>
      <xdr:rowOff>142200</xdr:rowOff>
    </xdr:from>
    <xdr:to>
      <xdr:col>7</xdr:col>
      <xdr:colOff>330480</xdr:colOff>
      <xdr:row>1</xdr:row>
      <xdr:rowOff>61200</xdr:rowOff>
    </xdr:to>
    <xdr:sp>
      <xdr:nvSpPr>
        <xdr:cNvPr id="22" name="Text Box 20"/>
        <xdr:cNvSpPr/>
      </xdr:nvSpPr>
      <xdr:spPr>
        <a:xfrm>
          <a:off x="2580120" y="142200"/>
          <a:ext cx="2773080" cy="318960"/>
        </a:xfrm>
        <a:prstGeom prst="rect">
          <a:avLst/>
        </a:prstGeom>
        <a:noFill/>
        <a:ln w="0">
          <a:noFill/>
        </a:ln>
      </xdr:spPr>
      <xdr:style>
        <a:lnRef idx="0"/>
        <a:fillRef idx="0"/>
        <a:effectRef idx="0"/>
        <a:fontRef idx="minor"/>
      </xdr:style>
      <xdr:txBody>
        <a:bodyPr wrap="none" lIns="27360" rIns="0" tIns="22680" bIns="0" anchor="t">
          <a:spAutoFit/>
        </a:bodyPr>
        <a:p>
          <a:r>
            <a:rPr b="0" lang="zh-CN" sz="2000" spc="-1" strike="noStrike">
              <a:solidFill>
                <a:srgbClr val="000000"/>
              </a:solidFill>
              <a:latin typeface="ＭＳ Ｐゴシック"/>
            </a:rPr>
            <a:t>単位取得状況ワークシートの入力の仕方</a:t>
          </a:r>
          <a:endParaRPr b="0" lang="en-US" sz="2000" spc="-1" strike="noStrike">
            <a:latin typeface="Times New Roman"/>
          </a:endParaRPr>
        </a:p>
      </xdr:txBody>
    </xdr:sp>
    <xdr:clientData/>
  </xdr:twoCellAnchor>
  <xdr:twoCellAnchor editAs="oneCell">
    <xdr:from>
      <xdr:col>15</xdr:col>
      <xdr:colOff>498240</xdr:colOff>
      <xdr:row>3</xdr:row>
      <xdr:rowOff>0</xdr:rowOff>
    </xdr:from>
    <xdr:to>
      <xdr:col>25</xdr:col>
      <xdr:colOff>109800</xdr:colOff>
      <xdr:row>56</xdr:row>
      <xdr:rowOff>95040</xdr:rowOff>
    </xdr:to>
    <xdr:pic>
      <xdr:nvPicPr>
        <xdr:cNvPr id="23" name="Picture 21" descr=""/>
        <xdr:cNvPicPr/>
      </xdr:nvPicPr>
      <xdr:blipFill>
        <a:blip r:embed="rId2"/>
        <a:stretch/>
      </xdr:blipFill>
      <xdr:spPr>
        <a:xfrm>
          <a:off x="11261520" y="1219320"/>
          <a:ext cx="6787080" cy="9181800"/>
        </a:xfrm>
        <a:prstGeom prst="rect">
          <a:avLst/>
        </a:prstGeom>
        <a:ln w="28440">
          <a:solidFill>
            <a:srgbClr val="000000"/>
          </a:solidFill>
          <a:miter/>
        </a:ln>
      </xdr:spPr>
    </xdr:pic>
    <xdr:clientData/>
  </xdr:twoCellAnchor>
  <xdr:twoCellAnchor editAs="oneCell">
    <xdr:from>
      <xdr:col>19</xdr:col>
      <xdr:colOff>192240</xdr:colOff>
      <xdr:row>0</xdr:row>
      <xdr:rowOff>104760</xdr:rowOff>
    </xdr:from>
    <xdr:to>
      <xdr:col>21</xdr:col>
      <xdr:colOff>615600</xdr:colOff>
      <xdr:row>1</xdr:row>
      <xdr:rowOff>23760</xdr:rowOff>
    </xdr:to>
    <xdr:sp>
      <xdr:nvSpPr>
        <xdr:cNvPr id="24" name="Text Box 22"/>
        <xdr:cNvSpPr/>
      </xdr:nvSpPr>
      <xdr:spPr>
        <a:xfrm>
          <a:off x="13825800" y="104760"/>
          <a:ext cx="1858320" cy="318960"/>
        </a:xfrm>
        <a:prstGeom prst="rect">
          <a:avLst/>
        </a:prstGeom>
        <a:noFill/>
        <a:ln w="0">
          <a:noFill/>
        </a:ln>
      </xdr:spPr>
      <xdr:style>
        <a:lnRef idx="0"/>
        <a:fillRef idx="0"/>
        <a:effectRef idx="0"/>
        <a:fontRef idx="minor"/>
      </xdr:style>
      <xdr:txBody>
        <a:bodyPr wrap="none" lIns="27360" rIns="0" tIns="22680" bIns="0" anchor="t">
          <a:spAutoFit/>
        </a:bodyPr>
        <a:p>
          <a:r>
            <a:rPr b="0" lang="zh-CN" sz="2000" spc="-1" strike="noStrike">
              <a:solidFill>
                <a:srgbClr val="000000"/>
              </a:solidFill>
              <a:latin typeface="ＭＳ Ｐゴシック"/>
            </a:rPr>
            <a:t>成績チェックシートの見方</a:t>
          </a:r>
          <a:endParaRPr b="0" lang="en-US" sz="2000" spc="-1" strike="noStrike">
            <a:latin typeface="Times New Roman"/>
          </a:endParaRPr>
        </a:p>
      </xdr:txBody>
    </xdr:sp>
    <xdr:clientData/>
  </xdr:twoCellAnchor>
  <xdr:twoCellAnchor editAs="oneCell">
    <xdr:from>
      <xdr:col>21</xdr:col>
      <xdr:colOff>658080</xdr:colOff>
      <xdr:row>2</xdr:row>
      <xdr:rowOff>266760</xdr:rowOff>
    </xdr:from>
    <xdr:to>
      <xdr:col>25</xdr:col>
      <xdr:colOff>30960</xdr:colOff>
      <xdr:row>4</xdr:row>
      <xdr:rowOff>142560</xdr:rowOff>
    </xdr:to>
    <xdr:sp>
      <xdr:nvSpPr>
        <xdr:cNvPr id="25" name="Rectangle 23"/>
        <xdr:cNvSpPr/>
      </xdr:nvSpPr>
      <xdr:spPr>
        <a:xfrm>
          <a:off x="15726600" y="1067040"/>
          <a:ext cx="2243160" cy="466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659160</xdr:colOff>
      <xdr:row>5</xdr:row>
      <xdr:rowOff>47520</xdr:rowOff>
    </xdr:from>
    <xdr:to>
      <xdr:col>27</xdr:col>
      <xdr:colOff>697320</xdr:colOff>
      <xdr:row>8</xdr:row>
      <xdr:rowOff>88200</xdr:rowOff>
    </xdr:to>
    <xdr:sp>
      <xdr:nvSpPr>
        <xdr:cNvPr id="26" name="Text Box 24"/>
        <xdr:cNvSpPr/>
      </xdr:nvSpPr>
      <xdr:spPr>
        <a:xfrm>
          <a:off x="17162640" y="1609560"/>
          <a:ext cx="2908440" cy="55512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クリックすれば選択メニューが出てくるので、</a:t>
          </a:r>
          <a:endParaRPr b="0" lang="en-US" sz="1800" spc="-1" strike="noStrike">
            <a:latin typeface="Times New Roman"/>
          </a:endParaRPr>
        </a:p>
        <a:p>
          <a:r>
            <a:rPr b="0" lang="zh-CN" sz="1800" spc="-1" strike="noStrike">
              <a:solidFill>
                <a:srgbClr val="dd0806"/>
              </a:solidFill>
              <a:latin typeface="ＭＳ Ｐゴシック"/>
            </a:rPr>
            <a:t>３年次進級時に選択すること。</a:t>
          </a:r>
          <a:endParaRPr b="0" lang="en-US" sz="1800" spc="-1" strike="noStrike">
            <a:latin typeface="Times New Roman"/>
          </a:endParaRPr>
        </a:p>
      </xdr:txBody>
    </xdr:sp>
    <xdr:clientData/>
  </xdr:twoCellAnchor>
  <xdr:twoCellAnchor editAs="oneCell">
    <xdr:from>
      <xdr:col>16</xdr:col>
      <xdr:colOff>602280</xdr:colOff>
      <xdr:row>1</xdr:row>
      <xdr:rowOff>181440</xdr:rowOff>
    </xdr:from>
    <xdr:to>
      <xdr:col>22</xdr:col>
      <xdr:colOff>714240</xdr:colOff>
      <xdr:row>2</xdr:row>
      <xdr:rowOff>70200</xdr:rowOff>
    </xdr:to>
    <xdr:sp>
      <xdr:nvSpPr>
        <xdr:cNvPr id="27" name="Text Box 26"/>
        <xdr:cNvSpPr/>
      </xdr:nvSpPr>
      <xdr:spPr>
        <a:xfrm>
          <a:off x="12083040" y="581400"/>
          <a:ext cx="4417200" cy="289080"/>
        </a:xfrm>
        <a:prstGeom prst="rect">
          <a:avLst/>
        </a:prstGeom>
        <a:solidFill>
          <a:srgbClr val="ffffff"/>
        </a:solidFill>
        <a:ln w="28440">
          <a:solidFill>
            <a:srgbClr val="0000ff"/>
          </a:solidFill>
          <a:miter/>
        </a:ln>
      </xdr:spPr>
      <xdr:style>
        <a:lnRef idx="0"/>
        <a:fillRef idx="0"/>
        <a:effectRef idx="0"/>
        <a:fontRef idx="minor"/>
      </xdr:style>
      <xdr:txBody>
        <a:bodyPr wrap="none" lIns="27360" rIns="0" tIns="22680" bIns="0" anchor="t">
          <a:spAutoFit/>
        </a:bodyPr>
        <a:p>
          <a:r>
            <a:rPr b="0" lang="zh-CN" sz="1800" spc="-1" strike="noStrike">
              <a:solidFill>
                <a:srgbClr val="000090"/>
              </a:solidFill>
              <a:latin typeface="ＭＳ Ｐゴシック"/>
            </a:rPr>
            <a:t>単位取得状況チェックシートの入力により自動入力されます（青枠）。</a:t>
          </a:r>
          <a:endParaRPr b="0" lang="en-US" sz="1800" spc="-1" strike="noStrike">
            <a:latin typeface="Times New Roman"/>
          </a:endParaRPr>
        </a:p>
      </xdr:txBody>
    </xdr:sp>
    <xdr:clientData/>
  </xdr:twoCellAnchor>
  <xdr:twoCellAnchor editAs="oneCell">
    <xdr:from>
      <xdr:col>22</xdr:col>
      <xdr:colOff>687600</xdr:colOff>
      <xdr:row>14</xdr:row>
      <xdr:rowOff>114840</xdr:rowOff>
    </xdr:from>
    <xdr:to>
      <xdr:col>24</xdr:col>
      <xdr:colOff>419040</xdr:colOff>
      <xdr:row>21</xdr:row>
      <xdr:rowOff>28800</xdr:rowOff>
    </xdr:to>
    <xdr:sp>
      <xdr:nvSpPr>
        <xdr:cNvPr id="28" name="Rectangle 27"/>
        <xdr:cNvSpPr/>
      </xdr:nvSpPr>
      <xdr:spPr>
        <a:xfrm>
          <a:off x="16473600" y="321984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7</xdr:col>
      <xdr:colOff>267120</xdr:colOff>
      <xdr:row>14</xdr:row>
      <xdr:rowOff>104760</xdr:rowOff>
    </xdr:from>
    <xdr:to>
      <xdr:col>28</xdr:col>
      <xdr:colOff>570240</xdr:colOff>
      <xdr:row>17</xdr:row>
      <xdr:rowOff>145440</xdr:rowOff>
    </xdr:to>
    <xdr:sp>
      <xdr:nvSpPr>
        <xdr:cNvPr id="29" name="Text Box 28"/>
        <xdr:cNvSpPr/>
      </xdr:nvSpPr>
      <xdr:spPr>
        <a:xfrm>
          <a:off x="19640880" y="3209760"/>
          <a:ext cx="1020600" cy="55512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２年終了時に一般コース、総合コースへの登録</a:t>
          </a:r>
          <a:endParaRPr b="0" lang="en-US" sz="1800" spc="-1" strike="noStrike">
            <a:latin typeface="Times New Roman"/>
          </a:endParaRPr>
        </a:p>
        <a:p>
          <a:r>
            <a:rPr b="0" lang="zh-CN" sz="1800" spc="-1" strike="noStrike">
              <a:solidFill>
                <a:srgbClr val="dd0806"/>
              </a:solidFill>
              <a:latin typeface="ＭＳ Ｐゴシック"/>
            </a:rPr>
            <a:t>可能か否かが、「○」「☓」 で表示されます。</a:t>
          </a:r>
          <a:endParaRPr b="0" lang="en-US" sz="1800" spc="-1" strike="noStrike">
            <a:latin typeface="Times New Roman"/>
          </a:endParaRPr>
        </a:p>
      </xdr:txBody>
    </xdr:sp>
    <xdr:clientData/>
  </xdr:twoCellAnchor>
  <xdr:twoCellAnchor editAs="oneCell">
    <xdr:from>
      <xdr:col>21</xdr:col>
      <xdr:colOff>159840</xdr:colOff>
      <xdr:row>23</xdr:row>
      <xdr:rowOff>85680</xdr:rowOff>
    </xdr:from>
    <xdr:to>
      <xdr:col>22</xdr:col>
      <xdr:colOff>609120</xdr:colOff>
      <xdr:row>29</xdr:row>
      <xdr:rowOff>171360</xdr:rowOff>
    </xdr:to>
    <xdr:sp>
      <xdr:nvSpPr>
        <xdr:cNvPr id="30" name="Rectangle 29"/>
        <xdr:cNvSpPr/>
      </xdr:nvSpPr>
      <xdr:spPr>
        <a:xfrm>
          <a:off x="15228360" y="473400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5</xdr:col>
      <xdr:colOff>419400</xdr:colOff>
      <xdr:row>23</xdr:row>
      <xdr:rowOff>66960</xdr:rowOff>
    </xdr:from>
    <xdr:to>
      <xdr:col>26</xdr:col>
      <xdr:colOff>617760</xdr:colOff>
      <xdr:row>29</xdr:row>
      <xdr:rowOff>125640</xdr:rowOff>
    </xdr:to>
    <xdr:sp>
      <xdr:nvSpPr>
        <xdr:cNvPr id="31" name="Text Box 30"/>
        <xdr:cNvSpPr/>
      </xdr:nvSpPr>
      <xdr:spPr>
        <a:xfrm>
          <a:off x="18358200" y="4715280"/>
          <a:ext cx="915840" cy="108720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３年終了時に卒業研究着手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21</xdr:col>
      <xdr:colOff>139320</xdr:colOff>
      <xdr:row>32</xdr:row>
      <xdr:rowOff>66960</xdr:rowOff>
    </xdr:from>
    <xdr:to>
      <xdr:col>22</xdr:col>
      <xdr:colOff>588600</xdr:colOff>
      <xdr:row>38</xdr:row>
      <xdr:rowOff>153000</xdr:rowOff>
    </xdr:to>
    <xdr:sp>
      <xdr:nvSpPr>
        <xdr:cNvPr id="32" name="Rectangle 31"/>
        <xdr:cNvSpPr/>
      </xdr:nvSpPr>
      <xdr:spPr>
        <a:xfrm>
          <a:off x="15207840" y="6258240"/>
          <a:ext cx="1166760" cy="11145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6</xdr:col>
      <xdr:colOff>329400</xdr:colOff>
      <xdr:row>32</xdr:row>
      <xdr:rowOff>38160</xdr:rowOff>
    </xdr:from>
    <xdr:to>
      <xdr:col>27</xdr:col>
      <xdr:colOff>527760</xdr:colOff>
      <xdr:row>38</xdr:row>
      <xdr:rowOff>142200</xdr:rowOff>
    </xdr:to>
    <xdr:sp>
      <xdr:nvSpPr>
        <xdr:cNvPr id="33" name="Text Box 32"/>
        <xdr:cNvSpPr/>
      </xdr:nvSpPr>
      <xdr:spPr>
        <a:xfrm>
          <a:off x="18985680" y="6229440"/>
          <a:ext cx="915840" cy="113256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en-US" sz="1800" spc="-1" strike="noStrike">
              <a:solidFill>
                <a:srgbClr val="dd0806"/>
              </a:solidFill>
              <a:latin typeface="ＭＳ Ｐゴシック"/>
            </a:rPr>
            <a:t>4</a:t>
          </a:r>
          <a:r>
            <a:rPr b="0" lang="zh-CN" sz="1800" spc="-1" strike="noStrike">
              <a:solidFill>
                <a:srgbClr val="dd0806"/>
              </a:solidFill>
              <a:latin typeface="ＭＳ Ｐゴシック"/>
            </a:rPr>
            <a:t>年終了時に卒業または総合コース修了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15</xdr:col>
      <xdr:colOff>707760</xdr:colOff>
      <xdr:row>41</xdr:row>
      <xdr:rowOff>95040</xdr:rowOff>
    </xdr:from>
    <xdr:to>
      <xdr:col>19</xdr:col>
      <xdr:colOff>608760</xdr:colOff>
      <xdr:row>55</xdr:row>
      <xdr:rowOff>47520</xdr:rowOff>
    </xdr:to>
    <xdr:sp>
      <xdr:nvSpPr>
        <xdr:cNvPr id="34" name="Rectangle 34"/>
        <xdr:cNvSpPr/>
      </xdr:nvSpPr>
      <xdr:spPr>
        <a:xfrm>
          <a:off x="11471040" y="7829280"/>
          <a:ext cx="2771280" cy="23529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1</xdr:col>
      <xdr:colOff>212760</xdr:colOff>
      <xdr:row>55</xdr:row>
      <xdr:rowOff>142560</xdr:rowOff>
    </xdr:from>
    <xdr:to>
      <xdr:col>23</xdr:col>
      <xdr:colOff>316440</xdr:colOff>
      <xdr:row>59</xdr:row>
      <xdr:rowOff>57240</xdr:rowOff>
    </xdr:to>
    <xdr:sp>
      <xdr:nvSpPr>
        <xdr:cNvPr id="35" name="Text Box 35"/>
        <xdr:cNvSpPr/>
      </xdr:nvSpPr>
      <xdr:spPr>
        <a:xfrm>
          <a:off x="15281280" y="10277280"/>
          <a:ext cx="1538640" cy="600480"/>
        </a:xfrm>
        <a:prstGeom prst="rect">
          <a:avLst/>
        </a:prstGeom>
        <a:solidFill>
          <a:srgbClr val="ffffff"/>
        </a:solidFill>
        <a:ln w="28440">
          <a:solidFill>
            <a:srgbClr val="dd0806"/>
          </a:solidFill>
          <a:miter/>
        </a:ln>
      </xdr:spPr>
      <xdr:style>
        <a:lnRef idx="0"/>
        <a:fillRef idx="0"/>
        <a:effectRef idx="0"/>
        <a:fontRef idx="minor"/>
      </xdr:style>
      <xdr:txBody>
        <a:bodyPr wrap="none" lIns="27360" rIns="0" tIns="22680" bIns="0" anchor="t">
          <a:spAutoFit/>
        </a:bodyPr>
        <a:p>
          <a:r>
            <a:rPr b="0" lang="zh-CN" sz="1800" spc="-1" strike="noStrike">
              <a:solidFill>
                <a:srgbClr val="dd0806"/>
              </a:solidFill>
              <a:latin typeface="ＭＳ Ｐゴシック"/>
            </a:rPr>
            <a:t>本学科で設定している学習・教育目標（右の囲み）に対して、それぞれの達成度（</a:t>
          </a:r>
          <a:r>
            <a:rPr b="0" lang="en-US" sz="1800" spc="-1" strike="noStrike">
              <a:solidFill>
                <a:srgbClr val="dd0806"/>
              </a:solidFill>
              <a:latin typeface="ＭＳ Ｐゴシック"/>
            </a:rPr>
            <a:t>1</a:t>
          </a:r>
          <a:r>
            <a:rPr b="0" lang="zh-CN" sz="1800" spc="-1" strike="noStrike">
              <a:solidFill>
                <a:srgbClr val="dd0806"/>
              </a:solidFill>
              <a:latin typeface="ＭＳ Ｐゴシック"/>
            </a:rPr>
            <a:t>点～</a:t>
          </a:r>
          <a:r>
            <a:rPr b="0" lang="en-US" sz="1800" spc="-1" strike="noStrike">
              <a:solidFill>
                <a:srgbClr val="dd0806"/>
              </a:solidFill>
              <a:latin typeface="ＭＳ Ｐゴシック"/>
            </a:rPr>
            <a:t>4</a:t>
          </a:r>
          <a:r>
            <a:rPr b="0" lang="zh-CN" sz="1800" spc="-1" strike="noStrike">
              <a:solidFill>
                <a:srgbClr val="dd0806"/>
              </a:solidFill>
              <a:latin typeface="ＭＳ Ｐゴシック"/>
            </a:rPr>
            <a:t>点）</a:t>
          </a:r>
          <a:endParaRPr b="0" lang="en-US" sz="1800" spc="-1" strike="noStrike">
            <a:latin typeface="Times New Roman"/>
          </a:endParaRPr>
        </a:p>
        <a:p>
          <a:r>
            <a:rPr b="0" lang="zh-CN" sz="1800" spc="-1" strike="noStrike">
              <a:solidFill>
                <a:srgbClr val="dd0806"/>
              </a:solidFill>
              <a:latin typeface="ＭＳ Ｐゴシック"/>
            </a:rPr>
            <a:t>が表示されます。毎学期確認して修学の参考にしてください。</a:t>
          </a:r>
          <a:endParaRPr b="0" lang="en-US" sz="1800" spc="-1" strike="noStrike">
            <a:latin typeface="Times New Roman"/>
          </a:endParaRPr>
        </a:p>
      </xdr:txBody>
    </xdr:sp>
    <xdr:clientData/>
  </xdr:twoCellAnchor>
  <xdr:twoCellAnchor editAs="oneCell">
    <xdr:from>
      <xdr:col>17</xdr:col>
      <xdr:colOff>129600</xdr:colOff>
      <xdr:row>2</xdr:row>
      <xdr:rowOff>314280</xdr:rowOff>
    </xdr:from>
    <xdr:to>
      <xdr:col>21</xdr:col>
      <xdr:colOff>429480</xdr:colOff>
      <xdr:row>4</xdr:row>
      <xdr:rowOff>56880</xdr:rowOff>
    </xdr:to>
    <xdr:sp>
      <xdr:nvSpPr>
        <xdr:cNvPr id="36" name="Rectangle 38"/>
        <xdr:cNvSpPr/>
      </xdr:nvSpPr>
      <xdr:spPr>
        <a:xfrm>
          <a:off x="12327840" y="1114560"/>
          <a:ext cx="3170160" cy="333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0200</xdr:colOff>
      <xdr:row>5</xdr:row>
      <xdr:rowOff>76320</xdr:rowOff>
    </xdr:from>
    <xdr:to>
      <xdr:col>22</xdr:col>
      <xdr:colOff>190080</xdr:colOff>
      <xdr:row>13</xdr:row>
      <xdr:rowOff>76320</xdr:rowOff>
    </xdr:to>
    <xdr:sp>
      <xdr:nvSpPr>
        <xdr:cNvPr id="37" name="Rectangle 39"/>
        <xdr:cNvSpPr/>
      </xdr:nvSpPr>
      <xdr:spPr>
        <a:xfrm>
          <a:off x="11550960" y="1638360"/>
          <a:ext cx="4425120" cy="13716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109440</xdr:colOff>
      <xdr:row>14</xdr:row>
      <xdr:rowOff>9360</xdr:rowOff>
    </xdr:from>
    <xdr:to>
      <xdr:col>22</xdr:col>
      <xdr:colOff>529200</xdr:colOff>
      <xdr:row>22</xdr:row>
      <xdr:rowOff>153000</xdr:rowOff>
    </xdr:to>
    <xdr:sp>
      <xdr:nvSpPr>
        <xdr:cNvPr id="38" name="Rectangle 40"/>
        <xdr:cNvSpPr/>
      </xdr:nvSpPr>
      <xdr:spPr>
        <a:xfrm>
          <a:off x="11590200" y="3114360"/>
          <a:ext cx="4725000" cy="151524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99720</xdr:colOff>
      <xdr:row>23</xdr:row>
      <xdr:rowOff>47520</xdr:rowOff>
    </xdr:from>
    <xdr:to>
      <xdr:col>20</xdr:col>
      <xdr:colOff>379080</xdr:colOff>
      <xdr:row>32</xdr:row>
      <xdr:rowOff>95040</xdr:rowOff>
    </xdr:to>
    <xdr:sp>
      <xdr:nvSpPr>
        <xdr:cNvPr id="39" name="Rectangle 41"/>
        <xdr:cNvSpPr/>
      </xdr:nvSpPr>
      <xdr:spPr>
        <a:xfrm>
          <a:off x="11580480" y="4695840"/>
          <a:ext cx="3149640" cy="1590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9920</xdr:colOff>
      <xdr:row>32</xdr:row>
      <xdr:rowOff>162000</xdr:rowOff>
    </xdr:from>
    <xdr:to>
      <xdr:col>19</xdr:col>
      <xdr:colOff>210240</xdr:colOff>
      <xdr:row>41</xdr:row>
      <xdr:rowOff>56880</xdr:rowOff>
    </xdr:to>
    <xdr:sp>
      <xdr:nvSpPr>
        <xdr:cNvPr id="40" name="Rectangle 42"/>
        <xdr:cNvSpPr/>
      </xdr:nvSpPr>
      <xdr:spPr>
        <a:xfrm>
          <a:off x="11560680" y="6353280"/>
          <a:ext cx="2283120" cy="1437840"/>
        </a:xfrm>
        <a:prstGeom prst="rect">
          <a:avLst/>
        </a:prstGeom>
        <a:noFill/>
        <a:ln w="1908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X153" activeCellId="0" sqref="X153"/>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6.99"/>
    <col collapsed="false" customWidth="true" hidden="false" outlineLevel="0" max="6" min="5" style="1" width="3.62"/>
    <col collapsed="false" customWidth="true" hidden="false" outlineLevel="0" max="18" min="7" style="1" width="4.12"/>
    <col collapsed="false" customWidth="true" hidden="false" outlineLevel="0" max="28" min="19" style="2" width="4.62"/>
    <col collapsed="false" customWidth="true" hidden="true" outlineLevel="0" max="29" min="29" style="2" width="3.99"/>
    <col collapsed="false" customWidth="false" hidden="false" outlineLevel="0" max="257" min="30" style="1" width="8.99"/>
  </cols>
  <sheetData>
    <row r="1" customFormat="false" ht="15" hidden="false" customHeight="false" outlineLevel="0" collapsed="false">
      <c r="A1" s="3" t="s">
        <v>0</v>
      </c>
      <c r="B1" s="3"/>
      <c r="C1" s="3"/>
      <c r="D1" s="3"/>
      <c r="E1" s="3"/>
      <c r="F1" s="3"/>
      <c r="G1" s="3"/>
      <c r="H1" s="3"/>
      <c r="I1" s="3"/>
      <c r="J1" s="3"/>
      <c r="K1" s="3"/>
      <c r="L1" s="3"/>
      <c r="M1" s="3"/>
      <c r="N1" s="4"/>
      <c r="O1" s="4"/>
      <c r="P1" s="5" t="s">
        <v>1</v>
      </c>
      <c r="Q1" s="5"/>
      <c r="R1" s="5"/>
      <c r="S1" s="6" t="s">
        <v>2</v>
      </c>
      <c r="T1" s="6"/>
      <c r="U1" s="7"/>
      <c r="V1" s="7"/>
      <c r="W1" s="8" t="s">
        <v>3</v>
      </c>
      <c r="X1" s="9"/>
      <c r="Y1" s="9"/>
      <c r="Z1" s="9"/>
      <c r="AA1" s="9"/>
    </row>
    <row r="2" customFormat="false" ht="9.75" hidden="false" customHeight="true" outlineLevel="0" collapsed="false">
      <c r="A2" s="10"/>
      <c r="B2" s="10"/>
      <c r="C2" s="10"/>
      <c r="D2" s="10"/>
      <c r="E2" s="10"/>
      <c r="F2" s="10"/>
      <c r="G2" s="10"/>
      <c r="H2" s="10"/>
      <c r="I2" s="10"/>
      <c r="J2" s="10"/>
      <c r="K2" s="10"/>
      <c r="L2" s="10"/>
      <c r="M2" s="10"/>
      <c r="N2" s="10"/>
      <c r="O2" s="10"/>
      <c r="P2" s="11"/>
      <c r="Q2" s="11"/>
      <c r="R2" s="11"/>
      <c r="S2" s="12"/>
      <c r="T2" s="11"/>
      <c r="U2" s="11"/>
      <c r="V2" s="13"/>
      <c r="W2" s="13"/>
      <c r="X2" s="13"/>
      <c r="Y2" s="13"/>
      <c r="Z2" s="14"/>
      <c r="AA2" s="14"/>
      <c r="AB2" s="14"/>
    </row>
    <row r="3" s="19" customFormat="true" ht="12" hidden="false" customHeight="false" outlineLevel="0" collapsed="false">
      <c r="A3" s="15"/>
      <c r="B3" s="16" t="s">
        <v>4</v>
      </c>
      <c r="C3" s="16"/>
      <c r="D3" s="16"/>
      <c r="E3" s="16"/>
      <c r="F3" s="16"/>
      <c r="G3" s="16"/>
      <c r="H3" s="16"/>
      <c r="I3" s="16"/>
      <c r="J3" s="16"/>
      <c r="K3" s="16"/>
      <c r="L3" s="16"/>
      <c r="M3" s="16"/>
      <c r="N3" s="16"/>
      <c r="O3" s="16"/>
      <c r="P3" s="17"/>
      <c r="Q3" s="17"/>
      <c r="R3" s="17"/>
      <c r="S3" s="17"/>
      <c r="T3" s="17"/>
      <c r="U3" s="17"/>
      <c r="V3" s="17"/>
      <c r="W3" s="17"/>
      <c r="X3" s="17"/>
      <c r="Y3" s="17"/>
      <c r="Z3" s="17"/>
      <c r="AA3" s="17"/>
      <c r="AB3" s="17"/>
      <c r="AC3" s="18"/>
    </row>
    <row r="4" s="19" customFormat="true" ht="12" hidden="false" customHeight="false" outlineLevel="0" collapsed="false">
      <c r="A4" s="20"/>
      <c r="B4" s="16" t="s">
        <v>5</v>
      </c>
      <c r="C4" s="16"/>
      <c r="D4" s="16"/>
      <c r="E4" s="16"/>
      <c r="F4" s="16"/>
      <c r="G4" s="16"/>
      <c r="H4" s="16"/>
      <c r="I4" s="16"/>
      <c r="J4" s="16"/>
      <c r="K4" s="16"/>
      <c r="L4" s="16"/>
      <c r="M4" s="16"/>
      <c r="N4" s="16"/>
      <c r="O4" s="16"/>
      <c r="P4" s="17"/>
      <c r="Q4" s="17"/>
      <c r="R4" s="17"/>
      <c r="S4" s="17"/>
      <c r="T4" s="17"/>
      <c r="U4" s="17"/>
      <c r="V4" s="17"/>
      <c r="W4" s="17"/>
      <c r="X4" s="17"/>
      <c r="Y4" s="17"/>
      <c r="Z4" s="17"/>
      <c r="AA4" s="17"/>
      <c r="AB4" s="17"/>
      <c r="AC4" s="18"/>
    </row>
    <row r="5" s="19" customFormat="true" ht="12" hidden="false" customHeight="false" outlineLevel="0" collapsed="false">
      <c r="A5" s="21"/>
      <c r="B5" s="16" t="s">
        <v>6</v>
      </c>
      <c r="C5" s="16"/>
      <c r="D5" s="16"/>
      <c r="E5" s="16"/>
      <c r="F5" s="16"/>
      <c r="G5" s="16"/>
      <c r="H5" s="16"/>
      <c r="I5" s="16"/>
      <c r="J5" s="16"/>
      <c r="K5" s="16"/>
      <c r="L5" s="16"/>
      <c r="M5" s="16"/>
      <c r="N5" s="16"/>
      <c r="O5" s="16"/>
      <c r="P5" s="17"/>
      <c r="Q5" s="17"/>
      <c r="R5" s="17"/>
      <c r="S5" s="17"/>
      <c r="T5" s="17"/>
      <c r="U5" s="17"/>
      <c r="V5" s="17"/>
      <c r="W5" s="17"/>
      <c r="X5" s="17"/>
      <c r="Y5" s="17"/>
      <c r="Z5" s="17"/>
      <c r="AA5" s="17"/>
      <c r="AB5" s="17"/>
      <c r="AC5" s="18"/>
    </row>
    <row r="6" s="19" customFormat="true" ht="12" hidden="false" customHeight="false" outlineLevel="0" collapsed="false">
      <c r="A6" s="22"/>
      <c r="B6" s="16" t="s">
        <v>7</v>
      </c>
      <c r="C6" s="16"/>
      <c r="D6" s="16"/>
      <c r="E6" s="16"/>
      <c r="F6" s="16"/>
      <c r="G6" s="16"/>
      <c r="H6" s="16"/>
      <c r="I6" s="16"/>
      <c r="J6" s="16"/>
      <c r="K6" s="16"/>
      <c r="L6" s="16"/>
      <c r="M6" s="16"/>
      <c r="N6" s="16"/>
      <c r="O6" s="16"/>
      <c r="P6" s="17"/>
      <c r="Q6" s="17"/>
      <c r="R6" s="17"/>
      <c r="S6" s="17"/>
      <c r="T6" s="17"/>
      <c r="U6" s="17"/>
      <c r="V6" s="17"/>
      <c r="W6" s="17"/>
      <c r="X6" s="17"/>
      <c r="Y6" s="17"/>
      <c r="Z6" s="17"/>
      <c r="AA6" s="17"/>
      <c r="AB6" s="17"/>
      <c r="AC6" s="18"/>
    </row>
    <row r="7" customFormat="false" ht="9" hidden="false" customHeight="true" outlineLevel="0" collapsed="false">
      <c r="A7" s="23"/>
      <c r="B7" s="23"/>
      <c r="C7" s="23"/>
      <c r="D7" s="23"/>
      <c r="E7" s="23"/>
      <c r="F7" s="23"/>
      <c r="G7" s="10"/>
      <c r="H7" s="10"/>
      <c r="I7" s="10"/>
      <c r="J7" s="10"/>
      <c r="K7" s="10"/>
      <c r="L7" s="10"/>
      <c r="M7" s="10"/>
      <c r="N7" s="10"/>
      <c r="O7" s="10"/>
      <c r="P7" s="24"/>
      <c r="Q7" s="24"/>
      <c r="R7" s="24"/>
      <c r="S7" s="25"/>
      <c r="T7" s="24"/>
      <c r="U7" s="24"/>
      <c r="V7" s="26"/>
      <c r="W7" s="26"/>
      <c r="X7" s="26"/>
      <c r="Y7" s="26"/>
      <c r="Z7" s="14"/>
      <c r="AA7" s="14"/>
      <c r="AB7" s="14"/>
    </row>
    <row r="8" customFormat="false" ht="12" hidden="false" customHeight="true" outlineLevel="0" collapsed="false">
      <c r="A8" s="27" t="s">
        <v>8</v>
      </c>
      <c r="B8" s="27"/>
      <c r="C8" s="27"/>
      <c r="D8" s="27"/>
      <c r="E8" s="28" t="s">
        <v>9</v>
      </c>
      <c r="F8" s="29" t="s">
        <v>10</v>
      </c>
      <c r="G8" s="30" t="s">
        <v>11</v>
      </c>
      <c r="H8" s="30"/>
      <c r="I8" s="31" t="s">
        <v>12</v>
      </c>
      <c r="J8" s="31"/>
      <c r="K8" s="32" t="s">
        <v>13</v>
      </c>
      <c r="L8" s="32"/>
      <c r="M8" s="32" t="s">
        <v>14</v>
      </c>
      <c r="N8" s="32"/>
      <c r="O8" s="33" t="s">
        <v>15</v>
      </c>
      <c r="P8" s="34" t="s">
        <v>16</v>
      </c>
      <c r="Q8" s="35" t="s">
        <v>17</v>
      </c>
      <c r="R8" s="36" t="s">
        <v>18</v>
      </c>
      <c r="S8" s="37" t="s">
        <v>19</v>
      </c>
      <c r="T8" s="37"/>
      <c r="U8" s="37"/>
      <c r="V8" s="37"/>
      <c r="W8" s="37"/>
      <c r="X8" s="37"/>
      <c r="Y8" s="37"/>
      <c r="Z8" s="37"/>
      <c r="AA8" s="37"/>
      <c r="AB8" s="37"/>
    </row>
    <row r="9" customFormat="false" ht="12" hidden="false" customHeight="true" outlineLevel="0" collapsed="false">
      <c r="A9" s="27"/>
      <c r="B9" s="27"/>
      <c r="C9" s="27"/>
      <c r="D9" s="27"/>
      <c r="E9" s="28"/>
      <c r="F9" s="29"/>
      <c r="G9" s="30"/>
      <c r="H9" s="30"/>
      <c r="I9" s="31"/>
      <c r="J9" s="31"/>
      <c r="K9" s="32"/>
      <c r="L9" s="32"/>
      <c r="M9" s="32"/>
      <c r="N9" s="32"/>
      <c r="O9" s="33"/>
      <c r="P9" s="34"/>
      <c r="Q9" s="35"/>
      <c r="R9" s="36"/>
      <c r="S9" s="37"/>
      <c r="T9" s="37"/>
      <c r="U9" s="37"/>
      <c r="V9" s="37"/>
      <c r="W9" s="37"/>
      <c r="X9" s="37"/>
      <c r="Y9" s="37"/>
      <c r="Z9" s="37"/>
      <c r="AA9" s="37"/>
      <c r="AB9" s="37"/>
    </row>
    <row r="10" customFormat="false" ht="12" hidden="false" customHeight="true" outlineLevel="0" collapsed="false">
      <c r="A10" s="27"/>
      <c r="B10" s="27"/>
      <c r="C10" s="27"/>
      <c r="D10" s="27"/>
      <c r="E10" s="28"/>
      <c r="F10" s="29"/>
      <c r="G10" s="30" t="s">
        <v>20</v>
      </c>
      <c r="H10" s="30" t="s">
        <v>21</v>
      </c>
      <c r="I10" s="30" t="s">
        <v>20</v>
      </c>
      <c r="J10" s="31" t="s">
        <v>21</v>
      </c>
      <c r="K10" s="38" t="s">
        <v>20</v>
      </c>
      <c r="L10" s="39" t="s">
        <v>21</v>
      </c>
      <c r="M10" s="38" t="s">
        <v>20</v>
      </c>
      <c r="N10" s="39" t="s">
        <v>21</v>
      </c>
      <c r="O10" s="33"/>
      <c r="P10" s="34"/>
      <c r="Q10" s="35"/>
      <c r="R10" s="36"/>
      <c r="S10" s="40" t="s">
        <v>22</v>
      </c>
      <c r="T10" s="41" t="s">
        <v>23</v>
      </c>
      <c r="U10" s="41"/>
      <c r="V10" s="41" t="s">
        <v>24</v>
      </c>
      <c r="W10" s="41"/>
      <c r="X10" s="41"/>
      <c r="Y10" s="41"/>
      <c r="Z10" s="41" t="s">
        <v>25</v>
      </c>
      <c r="AA10" s="41"/>
      <c r="AB10" s="41"/>
    </row>
    <row r="11" customFormat="false" ht="12" hidden="false" customHeight="true" outlineLevel="0" collapsed="false">
      <c r="A11" s="27"/>
      <c r="B11" s="27"/>
      <c r="C11" s="27"/>
      <c r="D11" s="27"/>
      <c r="E11" s="28"/>
      <c r="F11" s="29"/>
      <c r="G11" s="30"/>
      <c r="H11" s="30"/>
      <c r="I11" s="30"/>
      <c r="J11" s="31"/>
      <c r="K11" s="38"/>
      <c r="L11" s="39"/>
      <c r="M11" s="38"/>
      <c r="N11" s="39"/>
      <c r="O11" s="33"/>
      <c r="P11" s="34"/>
      <c r="Q11" s="35"/>
      <c r="R11" s="36"/>
      <c r="S11" s="40"/>
      <c r="T11" s="42" t="s">
        <v>26</v>
      </c>
      <c r="U11" s="42" t="s">
        <v>27</v>
      </c>
      <c r="V11" s="42" t="s">
        <v>28</v>
      </c>
      <c r="W11" s="42" t="s">
        <v>29</v>
      </c>
      <c r="X11" s="42" t="s">
        <v>30</v>
      </c>
      <c r="Y11" s="42" t="s">
        <v>31</v>
      </c>
      <c r="Z11" s="42" t="s">
        <v>32</v>
      </c>
      <c r="AA11" s="42" t="s">
        <v>33</v>
      </c>
      <c r="AB11" s="42" t="s">
        <v>34</v>
      </c>
      <c r="AE11" s="43"/>
    </row>
    <row r="12" customFormat="false" ht="15" hidden="false" customHeight="true" outlineLevel="0" collapsed="false">
      <c r="A12" s="44" t="s">
        <v>35</v>
      </c>
      <c r="B12" s="27" t="s">
        <v>36</v>
      </c>
      <c r="C12" s="27"/>
      <c r="D12" s="45" t="s">
        <v>37</v>
      </c>
      <c r="E12" s="46" t="n">
        <v>2</v>
      </c>
      <c r="F12" s="46" t="s">
        <v>38</v>
      </c>
      <c r="G12" s="47"/>
      <c r="H12" s="47"/>
      <c r="I12" s="47"/>
      <c r="J12" s="48"/>
      <c r="K12" s="49"/>
      <c r="L12" s="50"/>
      <c r="M12" s="49"/>
      <c r="N12" s="50"/>
      <c r="O12" s="51" t="str">
        <f aca="false">IF(COUNT(G12:N12)&gt;0,IF(Q12=4,"S",IF(Q12=3,"A",IF(Q12=2,"B",IF(Q12=1,"C","不可")))),"")</f>
        <v/>
      </c>
      <c r="P12" s="52" t="str">
        <f aca="false">IF(COUNT(G12:N12)&gt;0,IF(Q12&gt;0,E12,0),"")</f>
        <v/>
      </c>
      <c r="Q12" s="53" t="str">
        <f aca="false">IF(COUNT(G12:N12)&gt;0,MAX(G12:N12),"")</f>
        <v/>
      </c>
      <c r="R12" s="54" t="str">
        <f aca="false">IF(Q12="","",Q12*E12)</f>
        <v/>
      </c>
      <c r="S12" s="55" t="s">
        <v>39</v>
      </c>
      <c r="T12" s="42"/>
      <c r="U12" s="42"/>
      <c r="V12" s="42"/>
      <c r="W12" s="42"/>
      <c r="X12" s="42"/>
      <c r="Y12" s="42"/>
      <c r="Z12" s="42"/>
      <c r="AA12" s="42"/>
      <c r="AB12" s="42"/>
    </row>
    <row r="13" customFormat="false" ht="15" hidden="false" customHeight="true" outlineLevel="0" collapsed="false">
      <c r="A13" s="44"/>
      <c r="B13" s="44" t="s">
        <v>40</v>
      </c>
      <c r="C13" s="44" t="s">
        <v>41</v>
      </c>
      <c r="D13" s="45" t="s">
        <v>42</v>
      </c>
      <c r="E13" s="46" t="n">
        <v>2</v>
      </c>
      <c r="F13" s="46" t="s">
        <v>38</v>
      </c>
      <c r="G13" s="47"/>
      <c r="H13" s="47"/>
      <c r="I13" s="47"/>
      <c r="J13" s="48"/>
      <c r="K13" s="49"/>
      <c r="L13" s="50"/>
      <c r="M13" s="49"/>
      <c r="N13" s="50"/>
      <c r="O13" s="56" t="str">
        <f aca="false">IF(COUNT(G13:N13)&gt;0,IF(Q13=4,"S",IF(Q13=3,"A",IF(Q13=2,"B",IF(Q13=1,"C","不可")))),"")</f>
        <v/>
      </c>
      <c r="P13" s="52" t="str">
        <f aca="false">IF(COUNT(G13:N13)&gt;0,IF(Q13&gt;0,E13,0),"")</f>
        <v/>
      </c>
      <c r="Q13" s="53" t="str">
        <f aca="false">IF(COUNT(G13:N13)&gt;0,MAX(G13:N13),"")</f>
        <v/>
      </c>
      <c r="R13" s="57" t="str">
        <f aca="false">IF(Q13="","",Q13*E13)</f>
        <v/>
      </c>
      <c r="S13" s="55" t="s">
        <v>39</v>
      </c>
      <c r="T13" s="42"/>
      <c r="U13" s="42"/>
      <c r="V13" s="42"/>
      <c r="W13" s="42"/>
      <c r="X13" s="42"/>
      <c r="Y13" s="42"/>
      <c r="Z13" s="42"/>
      <c r="AA13" s="42"/>
      <c r="AB13" s="42"/>
    </row>
    <row r="14" customFormat="false" ht="15" hidden="false" customHeight="true" outlineLevel="0" collapsed="false">
      <c r="A14" s="44"/>
      <c r="B14" s="44"/>
      <c r="C14" s="44"/>
      <c r="D14" s="45" t="s">
        <v>43</v>
      </c>
      <c r="E14" s="46" t="n">
        <v>2</v>
      </c>
      <c r="F14" s="46" t="s">
        <v>38</v>
      </c>
      <c r="G14" s="47"/>
      <c r="H14" s="47"/>
      <c r="I14" s="47"/>
      <c r="J14" s="48"/>
      <c r="K14" s="49"/>
      <c r="L14" s="50"/>
      <c r="M14" s="49"/>
      <c r="N14" s="50"/>
      <c r="O14" s="56" t="str">
        <f aca="false">IF(COUNT(G14:N14)&gt;0,IF(Q14=4,"S",IF(Q14=3,"A",IF(Q14=2,"B",IF(Q14=1,"C","不可")))),"")</f>
        <v/>
      </c>
      <c r="P14" s="52" t="str">
        <f aca="false">IF(COUNT(G14:N14)&gt;0,IF(Q14&gt;0,E14,0),"")</f>
        <v/>
      </c>
      <c r="Q14" s="53" t="str">
        <f aca="false">IF(COUNT(G14:N14)&gt;0,MAX(G14:N14),"")</f>
        <v/>
      </c>
      <c r="R14" s="57" t="str">
        <f aca="false">IF(Q14="","",Q14*E14)</f>
        <v/>
      </c>
      <c r="S14" s="55" t="s">
        <v>39</v>
      </c>
      <c r="T14" s="42"/>
      <c r="U14" s="42"/>
      <c r="V14" s="42"/>
      <c r="W14" s="42"/>
      <c r="X14" s="42"/>
      <c r="Y14" s="42"/>
      <c r="Z14" s="42"/>
      <c r="AA14" s="42"/>
      <c r="AB14" s="42"/>
    </row>
    <row r="15" customFormat="false" ht="15" hidden="false" customHeight="true" outlineLevel="0" collapsed="false">
      <c r="A15" s="44"/>
      <c r="B15" s="44"/>
      <c r="C15" s="44"/>
      <c r="D15" s="45" t="s">
        <v>44</v>
      </c>
      <c r="E15" s="46" t="n">
        <v>2</v>
      </c>
      <c r="F15" s="46" t="s">
        <v>38</v>
      </c>
      <c r="G15" s="47"/>
      <c r="H15" s="47"/>
      <c r="I15" s="47"/>
      <c r="J15" s="48"/>
      <c r="K15" s="49"/>
      <c r="L15" s="50"/>
      <c r="M15" s="49"/>
      <c r="N15" s="50"/>
      <c r="O15" s="56" t="str">
        <f aca="false">IF(COUNT(G15:N15)&gt;0,IF(Q15=4,"S",IF(Q15=3,"A",IF(Q15=2,"B",IF(Q15=1,"C","不可")))),"")</f>
        <v/>
      </c>
      <c r="P15" s="52" t="str">
        <f aca="false">IF(COUNT(G15:N15)&gt;0,IF(Q15&gt;0,E15,0),"")</f>
        <v/>
      </c>
      <c r="Q15" s="53" t="str">
        <f aca="false">IF(COUNT(G15:N15)&gt;0,MAX(G15:N15),"")</f>
        <v/>
      </c>
      <c r="R15" s="57" t="str">
        <f aca="false">IF(Q15="","",Q15*E15)</f>
        <v/>
      </c>
      <c r="S15" s="55" t="s">
        <v>39</v>
      </c>
      <c r="T15" s="42"/>
      <c r="U15" s="42"/>
      <c r="V15" s="42"/>
      <c r="W15" s="42"/>
      <c r="X15" s="42"/>
      <c r="Y15" s="42"/>
      <c r="Z15" s="42"/>
      <c r="AA15" s="42"/>
      <c r="AB15" s="42"/>
    </row>
    <row r="16" customFormat="false" ht="15" hidden="false" customHeight="true" outlineLevel="0" collapsed="false">
      <c r="A16" s="44"/>
      <c r="B16" s="44"/>
      <c r="C16" s="44"/>
      <c r="D16" s="45" t="s">
        <v>45</v>
      </c>
      <c r="E16" s="46" t="n">
        <v>2</v>
      </c>
      <c r="F16" s="46" t="s">
        <v>38</v>
      </c>
      <c r="G16" s="47"/>
      <c r="H16" s="47"/>
      <c r="I16" s="47"/>
      <c r="J16" s="48"/>
      <c r="K16" s="49"/>
      <c r="L16" s="50"/>
      <c r="M16" s="49"/>
      <c r="N16" s="50"/>
      <c r="O16" s="56" t="str">
        <f aca="false">IF(COUNT(G16:N16)&gt;0,IF(Q16=4,"S",IF(Q16=3,"A",IF(Q16=2,"B",IF(Q16=1,"C","不可")))),"")</f>
        <v/>
      </c>
      <c r="P16" s="52" t="str">
        <f aca="false">IF(COUNT(G16:N16)&gt;0,IF(Q16&gt;0,E16,0),"")</f>
        <v/>
      </c>
      <c r="Q16" s="53" t="str">
        <f aca="false">IF(COUNT(G16:N16)&gt;0,MAX(G16:N16),"")</f>
        <v/>
      </c>
      <c r="R16" s="57" t="str">
        <f aca="false">IF(Q16="","",Q16*E16)</f>
        <v/>
      </c>
      <c r="S16" s="55" t="s">
        <v>39</v>
      </c>
      <c r="T16" s="42"/>
      <c r="U16" s="42"/>
      <c r="V16" s="42"/>
      <c r="W16" s="42"/>
      <c r="X16" s="42"/>
      <c r="Y16" s="42"/>
      <c r="Z16" s="42"/>
      <c r="AA16" s="42"/>
      <c r="AB16" s="42"/>
    </row>
    <row r="17" customFormat="false" ht="15" hidden="false" customHeight="true" outlineLevel="0" collapsed="false">
      <c r="A17" s="44"/>
      <c r="B17" s="44"/>
      <c r="C17" s="44"/>
      <c r="D17" s="45" t="s">
        <v>46</v>
      </c>
      <c r="E17" s="46" t="n">
        <v>2</v>
      </c>
      <c r="F17" s="46" t="s">
        <v>38</v>
      </c>
      <c r="G17" s="47"/>
      <c r="H17" s="47"/>
      <c r="I17" s="47"/>
      <c r="J17" s="48"/>
      <c r="K17" s="49"/>
      <c r="L17" s="50"/>
      <c r="M17" s="49"/>
      <c r="N17" s="50"/>
      <c r="O17" s="56" t="str">
        <f aca="false">IF(COUNT(G17:N17)&gt;0,IF(Q17=4,"S",IF(Q17=3,"A",IF(Q17=2,"B",IF(Q17=1,"C","不可")))),"")</f>
        <v/>
      </c>
      <c r="P17" s="52" t="str">
        <f aca="false">IF(COUNT(G17:N17)&gt;0,IF(Q17&gt;0,E17,0),"")</f>
        <v/>
      </c>
      <c r="Q17" s="53" t="str">
        <f aca="false">IF(COUNT(G17:N17)&gt;0,MAX(G17:N17),"")</f>
        <v/>
      </c>
      <c r="R17" s="57" t="str">
        <f aca="false">IF(Q17="","",Q17*E17)</f>
        <v/>
      </c>
      <c r="S17" s="55" t="s">
        <v>39</v>
      </c>
      <c r="T17" s="42"/>
      <c r="U17" s="42"/>
      <c r="V17" s="42"/>
      <c r="W17" s="42"/>
      <c r="X17" s="42"/>
      <c r="Y17" s="42"/>
      <c r="Z17" s="42"/>
      <c r="AA17" s="42"/>
      <c r="AB17" s="42"/>
    </row>
    <row r="18" customFormat="false" ht="15" hidden="false" customHeight="true" outlineLevel="0" collapsed="false">
      <c r="A18" s="44"/>
      <c r="B18" s="44"/>
      <c r="C18" s="44"/>
      <c r="D18" s="45" t="s">
        <v>47</v>
      </c>
      <c r="E18" s="46" t="n">
        <v>2</v>
      </c>
      <c r="F18" s="46" t="s">
        <v>38</v>
      </c>
      <c r="G18" s="47"/>
      <c r="H18" s="47"/>
      <c r="I18" s="47"/>
      <c r="J18" s="48"/>
      <c r="K18" s="49"/>
      <c r="L18" s="50"/>
      <c r="M18" s="49"/>
      <c r="N18" s="50"/>
      <c r="O18" s="56" t="str">
        <f aca="false">IF(COUNT(G18:N18)&gt;0,IF(Q18=4,"S",IF(Q18=3,"A",IF(Q18=2,"B",IF(Q18=1,"C","不可")))),"")</f>
        <v/>
      </c>
      <c r="P18" s="52" t="str">
        <f aca="false">IF(COUNT(G18:N18)&gt;0,IF(Q18&gt;0,E18,0),"")</f>
        <v/>
      </c>
      <c r="Q18" s="53" t="str">
        <f aca="false">IF(COUNT(G18:N18)&gt;0,MAX(G18:N18),"")</f>
        <v/>
      </c>
      <c r="R18" s="57" t="str">
        <f aca="false">IF(Q18="","",Q18*E18)</f>
        <v/>
      </c>
      <c r="S18" s="55" t="s">
        <v>39</v>
      </c>
      <c r="T18" s="42"/>
      <c r="U18" s="42"/>
      <c r="V18" s="42"/>
      <c r="W18" s="42"/>
      <c r="X18" s="42"/>
      <c r="Y18" s="42"/>
      <c r="Z18" s="42"/>
      <c r="AA18" s="42"/>
      <c r="AB18" s="42"/>
    </row>
    <row r="19" customFormat="false" ht="15" hidden="false" customHeight="true" outlineLevel="0" collapsed="false">
      <c r="A19" s="44"/>
      <c r="B19" s="44"/>
      <c r="C19" s="44"/>
      <c r="D19" s="45" t="s">
        <v>48</v>
      </c>
      <c r="E19" s="46" t="n">
        <v>2</v>
      </c>
      <c r="F19" s="46" t="s">
        <v>38</v>
      </c>
      <c r="G19" s="47"/>
      <c r="H19" s="47"/>
      <c r="I19" s="47"/>
      <c r="J19" s="48"/>
      <c r="K19" s="49"/>
      <c r="L19" s="50"/>
      <c r="M19" s="49"/>
      <c r="N19" s="50"/>
      <c r="O19" s="56" t="str">
        <f aca="false">IF(COUNT(G19:N19)&gt;0,IF(Q19=4,"S",IF(Q19=3,"A",IF(Q19=2,"B",IF(Q19=1,"C","不可")))),"")</f>
        <v/>
      </c>
      <c r="P19" s="52" t="str">
        <f aca="false">IF(COUNT(G19:N19)&gt;0,IF(Q19&gt;0,E19,0),"")</f>
        <v/>
      </c>
      <c r="Q19" s="53" t="str">
        <f aca="false">IF(COUNT(G19:N19)&gt;0,MAX(G19:N19),"")</f>
        <v/>
      </c>
      <c r="R19" s="57" t="str">
        <f aca="false">IF(Q19="","",Q19*E19)</f>
        <v/>
      </c>
      <c r="S19" s="55" t="s">
        <v>39</v>
      </c>
      <c r="T19" s="42"/>
      <c r="U19" s="42"/>
      <c r="V19" s="42"/>
      <c r="W19" s="42"/>
      <c r="X19" s="42"/>
      <c r="Y19" s="42"/>
      <c r="Z19" s="42"/>
      <c r="AA19" s="42"/>
      <c r="AB19" s="42"/>
    </row>
    <row r="20" customFormat="false" ht="15" hidden="false" customHeight="true" outlineLevel="0" collapsed="false">
      <c r="A20" s="44"/>
      <c r="B20" s="44"/>
      <c r="C20" s="44"/>
      <c r="D20" s="45" t="s">
        <v>49</v>
      </c>
      <c r="E20" s="46" t="n">
        <v>2</v>
      </c>
      <c r="F20" s="46" t="s">
        <v>38</v>
      </c>
      <c r="G20" s="47"/>
      <c r="H20" s="47"/>
      <c r="I20" s="47"/>
      <c r="J20" s="48"/>
      <c r="K20" s="49"/>
      <c r="L20" s="50"/>
      <c r="M20" s="49"/>
      <c r="N20" s="50"/>
      <c r="O20" s="56" t="str">
        <f aca="false">IF(COUNT(G20:N20)&gt;0,IF(Q20=4,"S",IF(Q20=3,"A",IF(Q20=2,"B",IF(Q20=1,"C","不可")))),"")</f>
        <v/>
      </c>
      <c r="P20" s="52" t="str">
        <f aca="false">IF(COUNT(G20:N20)&gt;0,IF(Q20&gt;0,E20,0),"")</f>
        <v/>
      </c>
      <c r="Q20" s="53" t="str">
        <f aca="false">IF(COUNT(G20:N20)&gt;0,MAX(G20:N20),"")</f>
        <v/>
      </c>
      <c r="R20" s="57" t="str">
        <f aca="false">IF(Q20="","",Q20*E20)</f>
        <v/>
      </c>
      <c r="S20" s="55" t="s">
        <v>39</v>
      </c>
      <c r="T20" s="42"/>
      <c r="U20" s="42"/>
      <c r="V20" s="42"/>
      <c r="W20" s="42"/>
      <c r="X20" s="42"/>
      <c r="Y20" s="42"/>
      <c r="Z20" s="42"/>
      <c r="AA20" s="42"/>
      <c r="AB20" s="42"/>
    </row>
    <row r="21" customFormat="false" ht="15" hidden="false" customHeight="true" outlineLevel="0" collapsed="false">
      <c r="A21" s="44"/>
      <c r="B21" s="44"/>
      <c r="C21" s="44"/>
      <c r="D21" s="45" t="s">
        <v>50</v>
      </c>
      <c r="E21" s="46" t="n">
        <v>2</v>
      </c>
      <c r="F21" s="46" t="s">
        <v>38</v>
      </c>
      <c r="G21" s="47"/>
      <c r="H21" s="47"/>
      <c r="I21" s="47"/>
      <c r="J21" s="48"/>
      <c r="K21" s="49"/>
      <c r="L21" s="50"/>
      <c r="M21" s="49"/>
      <c r="N21" s="50"/>
      <c r="O21" s="56" t="str">
        <f aca="false">IF(COUNT(G21:N21)&gt;0,IF(Q21=4,"S",IF(Q21=3,"A",IF(Q21=2,"B",IF(Q21=1,"C","不可")))),"")</f>
        <v/>
      </c>
      <c r="P21" s="52" t="str">
        <f aca="false">IF(COUNT(G21:N21)&gt;0,IF(Q21&gt;0,E21,0),"")</f>
        <v/>
      </c>
      <c r="Q21" s="53" t="str">
        <f aca="false">IF(COUNT(G21:N21)&gt;0,MAX(G21:N21),"")</f>
        <v/>
      </c>
      <c r="R21" s="57" t="str">
        <f aca="false">IF(Q21="","",Q21*E21)</f>
        <v/>
      </c>
      <c r="S21" s="55" t="s">
        <v>39</v>
      </c>
      <c r="T21" s="42"/>
      <c r="U21" s="42"/>
      <c r="V21" s="42"/>
      <c r="W21" s="42"/>
      <c r="X21" s="42"/>
      <c r="Y21" s="42"/>
      <c r="Z21" s="42"/>
      <c r="AA21" s="42"/>
      <c r="AB21" s="42"/>
    </row>
    <row r="22" customFormat="false" ht="15" hidden="false" customHeight="true" outlineLevel="0" collapsed="false">
      <c r="A22" s="44"/>
      <c r="B22" s="44"/>
      <c r="C22" s="44"/>
      <c r="D22" s="45" t="s">
        <v>51</v>
      </c>
      <c r="E22" s="46" t="n">
        <v>2</v>
      </c>
      <c r="F22" s="46" t="s">
        <v>38</v>
      </c>
      <c r="G22" s="47"/>
      <c r="H22" s="47"/>
      <c r="I22" s="47"/>
      <c r="J22" s="48"/>
      <c r="K22" s="49"/>
      <c r="L22" s="50"/>
      <c r="M22" s="49"/>
      <c r="N22" s="50"/>
      <c r="O22" s="56" t="str">
        <f aca="false">IF(COUNT(G22:N22)&gt;0,IF(Q22=4,"S",IF(Q22=3,"A",IF(Q22=2,"B",IF(Q22=1,"C","不可")))),"")</f>
        <v/>
      </c>
      <c r="P22" s="52" t="str">
        <f aca="false">IF(COUNT(G22:N22)&gt;0,IF(Q22&gt;0,E22,0),"")</f>
        <v/>
      </c>
      <c r="Q22" s="53" t="str">
        <f aca="false">IF(COUNT(G22:N22)&gt;0,MAX(G22:N22),"")</f>
        <v/>
      </c>
      <c r="R22" s="57" t="str">
        <f aca="false">IF(Q22="","",Q22*E22)</f>
        <v/>
      </c>
      <c r="S22" s="55" t="s">
        <v>39</v>
      </c>
      <c r="T22" s="42"/>
      <c r="U22" s="42"/>
      <c r="V22" s="42"/>
      <c r="W22" s="42"/>
      <c r="X22" s="42"/>
      <c r="Y22" s="42"/>
      <c r="Z22" s="42"/>
      <c r="AA22" s="42"/>
      <c r="AB22" s="42"/>
    </row>
    <row r="23" customFormat="false" ht="15" hidden="false" customHeight="true" outlineLevel="0" collapsed="false">
      <c r="A23" s="44"/>
      <c r="B23" s="44"/>
      <c r="C23" s="44" t="s">
        <v>52</v>
      </c>
      <c r="D23" s="45" t="s">
        <v>53</v>
      </c>
      <c r="E23" s="46" t="n">
        <v>2</v>
      </c>
      <c r="F23" s="46" t="s">
        <v>38</v>
      </c>
      <c r="G23" s="47"/>
      <c r="H23" s="47"/>
      <c r="I23" s="47"/>
      <c r="J23" s="48"/>
      <c r="K23" s="49"/>
      <c r="L23" s="50"/>
      <c r="M23" s="49"/>
      <c r="N23" s="50"/>
      <c r="O23" s="56" t="str">
        <f aca="false">IF(COUNT(G23:N23)&gt;0,IF(Q23=4,"S",IF(Q23=3,"A",IF(Q23=2,"B",IF(Q23=1,"C","不可")))),"")</f>
        <v/>
      </c>
      <c r="P23" s="52" t="str">
        <f aca="false">IF(COUNT(G23:N23)&gt;0,IF(Q23&gt;0,E23,0),"")</f>
        <v/>
      </c>
      <c r="Q23" s="53" t="str">
        <f aca="false">IF(COUNT(G23:N23)&gt;0,MAX(G23:N23),"")</f>
        <v/>
      </c>
      <c r="R23" s="57" t="str">
        <f aca="false">IF(Q23="","",Q23*E23)</f>
        <v/>
      </c>
      <c r="S23" s="55" t="s">
        <v>39</v>
      </c>
      <c r="T23" s="42"/>
      <c r="U23" s="42"/>
      <c r="V23" s="42"/>
      <c r="W23" s="42"/>
      <c r="X23" s="42"/>
      <c r="Y23" s="42"/>
      <c r="Z23" s="42"/>
      <c r="AA23" s="42"/>
      <c r="AB23" s="42"/>
    </row>
    <row r="24" customFormat="false" ht="15" hidden="false" customHeight="true" outlineLevel="0" collapsed="false">
      <c r="A24" s="44"/>
      <c r="B24" s="44"/>
      <c r="C24" s="44"/>
      <c r="D24" s="45" t="s">
        <v>54</v>
      </c>
      <c r="E24" s="46" t="n">
        <v>2</v>
      </c>
      <c r="F24" s="46" t="s">
        <v>38</v>
      </c>
      <c r="G24" s="47"/>
      <c r="H24" s="47"/>
      <c r="I24" s="47"/>
      <c r="J24" s="48"/>
      <c r="K24" s="49"/>
      <c r="L24" s="50"/>
      <c r="M24" s="49"/>
      <c r="N24" s="50"/>
      <c r="O24" s="56" t="str">
        <f aca="false">IF(COUNT(G24:N24)&gt;0,IF(Q24=4,"S",IF(Q24=3,"A",IF(Q24=2,"B",IF(Q24=1,"C","不可")))),"")</f>
        <v/>
      </c>
      <c r="P24" s="52" t="str">
        <f aca="false">IF(COUNT(G24:N24)&gt;0,IF(Q24&gt;0,E24,0),"")</f>
        <v/>
      </c>
      <c r="Q24" s="53" t="str">
        <f aca="false">IF(COUNT(G24:N24)&gt;0,MAX(G24:N24),"")</f>
        <v/>
      </c>
      <c r="R24" s="57" t="str">
        <f aca="false">IF(Q24="","",Q24*E24)</f>
        <v/>
      </c>
      <c r="S24" s="55" t="s">
        <v>39</v>
      </c>
      <c r="T24" s="42"/>
      <c r="U24" s="42"/>
      <c r="V24" s="42"/>
      <c r="W24" s="42"/>
      <c r="X24" s="42"/>
      <c r="Y24" s="42"/>
      <c r="Z24" s="42"/>
      <c r="AA24" s="42"/>
      <c r="AB24" s="42"/>
    </row>
    <row r="25" customFormat="false" ht="15" hidden="false" customHeight="true" outlineLevel="0" collapsed="false">
      <c r="A25" s="44"/>
      <c r="B25" s="44"/>
      <c r="C25" s="44"/>
      <c r="D25" s="45" t="s">
        <v>55</v>
      </c>
      <c r="E25" s="46" t="n">
        <v>2</v>
      </c>
      <c r="F25" s="46" t="s">
        <v>38</v>
      </c>
      <c r="G25" s="47"/>
      <c r="H25" s="47"/>
      <c r="I25" s="47"/>
      <c r="J25" s="48"/>
      <c r="K25" s="49"/>
      <c r="L25" s="50"/>
      <c r="M25" s="49"/>
      <c r="N25" s="50"/>
      <c r="O25" s="56" t="str">
        <f aca="false">IF(COUNT(G25:N25)&gt;0,IF(Q25=4,"S",IF(Q25=3,"A",IF(Q25=2,"B",IF(Q25=1,"C","不可")))),"")</f>
        <v/>
      </c>
      <c r="P25" s="52" t="str">
        <f aca="false">IF(COUNT(G25:N25)&gt;0,IF(Q25&gt;0,E25,0),"")</f>
        <v/>
      </c>
      <c r="Q25" s="53" t="str">
        <f aca="false">IF(COUNT(G25:N25)&gt;0,MAX(G25:N25),"")</f>
        <v/>
      </c>
      <c r="R25" s="57" t="str">
        <f aca="false">IF(Q25="","",Q25*E25)</f>
        <v/>
      </c>
      <c r="S25" s="55" t="s">
        <v>39</v>
      </c>
      <c r="T25" s="42"/>
      <c r="U25" s="42"/>
      <c r="V25" s="42"/>
      <c r="W25" s="42"/>
      <c r="X25" s="42"/>
      <c r="Y25" s="42"/>
      <c r="Z25" s="42"/>
      <c r="AA25" s="42"/>
      <c r="AB25" s="42"/>
    </row>
    <row r="26" customFormat="false" ht="15" hidden="false" customHeight="true" outlineLevel="0" collapsed="false">
      <c r="A26" s="44"/>
      <c r="B26" s="44"/>
      <c r="C26" s="44"/>
      <c r="D26" s="45" t="s">
        <v>56</v>
      </c>
      <c r="E26" s="46" t="n">
        <v>2</v>
      </c>
      <c r="F26" s="46" t="s">
        <v>38</v>
      </c>
      <c r="G26" s="47"/>
      <c r="H26" s="47"/>
      <c r="I26" s="47"/>
      <c r="J26" s="48"/>
      <c r="K26" s="49"/>
      <c r="L26" s="50"/>
      <c r="M26" s="49"/>
      <c r="N26" s="50"/>
      <c r="O26" s="56" t="str">
        <f aca="false">IF(COUNT(G26:N26)&gt;0,IF(Q26=4,"S",IF(Q26=3,"A",IF(Q26=2,"B",IF(Q26=1,"C","不可")))),"")</f>
        <v/>
      </c>
      <c r="P26" s="52" t="str">
        <f aca="false">IF(COUNT(G26:N26)&gt;0,IF(Q26&gt;0,E26,0),"")</f>
        <v/>
      </c>
      <c r="Q26" s="53" t="str">
        <f aca="false">IF(COUNT(G26:N26)&gt;0,MAX(G26:N26),"")</f>
        <v/>
      </c>
      <c r="R26" s="57" t="str">
        <f aca="false">IF(Q26="","",Q26*E26)</f>
        <v/>
      </c>
      <c r="S26" s="55" t="s">
        <v>39</v>
      </c>
      <c r="T26" s="42"/>
      <c r="U26" s="42"/>
      <c r="V26" s="42"/>
      <c r="W26" s="42"/>
      <c r="X26" s="42"/>
      <c r="Y26" s="42"/>
      <c r="Z26" s="42"/>
      <c r="AA26" s="42"/>
      <c r="AB26" s="42"/>
    </row>
    <row r="27" customFormat="false" ht="15" hidden="false" customHeight="true" outlineLevel="0" collapsed="false">
      <c r="A27" s="44"/>
      <c r="B27" s="44"/>
      <c r="C27" s="44"/>
      <c r="D27" s="45" t="s">
        <v>57</v>
      </c>
      <c r="E27" s="46" t="n">
        <v>2</v>
      </c>
      <c r="F27" s="46" t="s">
        <v>38</v>
      </c>
      <c r="G27" s="47"/>
      <c r="H27" s="47"/>
      <c r="I27" s="47"/>
      <c r="J27" s="48"/>
      <c r="K27" s="49"/>
      <c r="L27" s="50"/>
      <c r="M27" s="49"/>
      <c r="N27" s="50"/>
      <c r="O27" s="56" t="str">
        <f aca="false">IF(COUNT(G27:N27)&gt;0,IF(Q27=4,"S",IF(Q27=3,"A",IF(Q27=2,"B",IF(Q27=1,"C","不可")))),"")</f>
        <v/>
      </c>
      <c r="P27" s="52" t="str">
        <f aca="false">IF(COUNT(G27:N27)&gt;0,IF(Q27&gt;0,E27,0),"")</f>
        <v/>
      </c>
      <c r="Q27" s="53" t="str">
        <f aca="false">IF(COUNT(G27:N27)&gt;0,MAX(G27:N27),"")</f>
        <v/>
      </c>
      <c r="R27" s="57" t="str">
        <f aca="false">IF(Q27="","",Q27*E27)</f>
        <v/>
      </c>
      <c r="S27" s="55" t="s">
        <v>39</v>
      </c>
      <c r="T27" s="42"/>
      <c r="U27" s="42"/>
      <c r="V27" s="42"/>
      <c r="W27" s="42"/>
      <c r="X27" s="42"/>
      <c r="Y27" s="42"/>
      <c r="Z27" s="42"/>
      <c r="AA27" s="42"/>
      <c r="AB27" s="42"/>
    </row>
    <row r="28" customFormat="false" ht="15" hidden="false" customHeight="true" outlineLevel="0" collapsed="false">
      <c r="A28" s="44"/>
      <c r="B28" s="44"/>
      <c r="C28" s="44"/>
      <c r="D28" s="45" t="s">
        <v>58</v>
      </c>
      <c r="E28" s="46" t="n">
        <v>2</v>
      </c>
      <c r="F28" s="46" t="s">
        <v>38</v>
      </c>
      <c r="G28" s="47"/>
      <c r="H28" s="47"/>
      <c r="I28" s="47"/>
      <c r="J28" s="48"/>
      <c r="K28" s="49"/>
      <c r="L28" s="50"/>
      <c r="M28" s="49"/>
      <c r="N28" s="50"/>
      <c r="O28" s="56" t="str">
        <f aca="false">IF(COUNT(G28:N28)&gt;0,IF(Q28=4,"S",IF(Q28=3,"A",IF(Q28=2,"B",IF(Q28=1,"C","不可")))),"")</f>
        <v/>
      </c>
      <c r="P28" s="52" t="str">
        <f aca="false">IF(COUNT(G28:N28)&gt;0,IF(Q28&gt;0,E28,0),"")</f>
        <v/>
      </c>
      <c r="Q28" s="53" t="str">
        <f aca="false">IF(COUNT(G28:N28)&gt;0,MAX(G28:N28),"")</f>
        <v/>
      </c>
      <c r="R28" s="57" t="str">
        <f aca="false">IF(Q28="","",Q28*E28)</f>
        <v/>
      </c>
      <c r="S28" s="55" t="s">
        <v>39</v>
      </c>
      <c r="T28" s="42"/>
      <c r="U28" s="42"/>
      <c r="V28" s="42"/>
      <c r="W28" s="42"/>
      <c r="X28" s="42"/>
      <c r="Y28" s="42"/>
      <c r="Z28" s="42"/>
      <c r="AA28" s="42"/>
      <c r="AB28" s="42"/>
    </row>
    <row r="29" customFormat="false" ht="15" hidden="false" customHeight="true" outlineLevel="0" collapsed="false">
      <c r="A29" s="44"/>
      <c r="B29" s="44"/>
      <c r="C29" s="44"/>
      <c r="D29" s="45" t="s">
        <v>59</v>
      </c>
      <c r="E29" s="46" t="n">
        <v>2</v>
      </c>
      <c r="F29" s="46" t="s">
        <v>38</v>
      </c>
      <c r="G29" s="47"/>
      <c r="H29" s="47"/>
      <c r="I29" s="47"/>
      <c r="J29" s="48"/>
      <c r="K29" s="49"/>
      <c r="L29" s="50"/>
      <c r="M29" s="49"/>
      <c r="N29" s="50"/>
      <c r="O29" s="56" t="str">
        <f aca="false">IF(COUNT(G29:N29)&gt;0,IF(Q29=4,"S",IF(Q29=3,"A",IF(Q29=2,"B",IF(Q29=1,"C","不可")))),"")</f>
        <v/>
      </c>
      <c r="P29" s="52" t="str">
        <f aca="false">IF(COUNT(G29:N29)&gt;0,IF(Q29&gt;0,E29,0),"")</f>
        <v/>
      </c>
      <c r="Q29" s="53" t="str">
        <f aca="false">IF(COUNT(G29:N29)&gt;0,MAX(G29:N29),"")</f>
        <v/>
      </c>
      <c r="R29" s="57" t="str">
        <f aca="false">IF(Q29="","",Q29*E29)</f>
        <v/>
      </c>
      <c r="S29" s="55" t="s">
        <v>39</v>
      </c>
      <c r="T29" s="42"/>
      <c r="U29" s="42"/>
      <c r="V29" s="42"/>
      <c r="W29" s="42"/>
      <c r="X29" s="42"/>
      <c r="Y29" s="42"/>
      <c r="Z29" s="42"/>
      <c r="AA29" s="42"/>
      <c r="AB29" s="42"/>
    </row>
    <row r="30" customFormat="false" ht="15" hidden="false" customHeight="true" outlineLevel="0" collapsed="false">
      <c r="A30" s="44"/>
      <c r="B30" s="44"/>
      <c r="C30" s="44"/>
      <c r="D30" s="45" t="s">
        <v>60</v>
      </c>
      <c r="E30" s="46" t="n">
        <v>2</v>
      </c>
      <c r="F30" s="46" t="s">
        <v>38</v>
      </c>
      <c r="G30" s="47"/>
      <c r="H30" s="47"/>
      <c r="I30" s="47"/>
      <c r="J30" s="48"/>
      <c r="K30" s="49"/>
      <c r="L30" s="50"/>
      <c r="M30" s="49"/>
      <c r="N30" s="50"/>
      <c r="O30" s="56" t="str">
        <f aca="false">IF(COUNT(G30:N30)&gt;0,IF(Q30=4,"S",IF(Q30=3,"A",IF(Q30=2,"B",IF(Q30=1,"C","不可")))),"")</f>
        <v/>
      </c>
      <c r="P30" s="52" t="str">
        <f aca="false">IF(COUNT(G30:N30)&gt;0,IF(Q30&gt;0,E30,0),"")</f>
        <v/>
      </c>
      <c r="Q30" s="53" t="str">
        <f aca="false">IF(COUNT(G30:N30)&gt;0,MAX(G30:N30),"")</f>
        <v/>
      </c>
      <c r="R30" s="57" t="str">
        <f aca="false">IF(Q30="","",Q30*E30)</f>
        <v/>
      </c>
      <c r="S30" s="55" t="s">
        <v>39</v>
      </c>
      <c r="T30" s="42"/>
      <c r="U30" s="42"/>
      <c r="V30" s="42"/>
      <c r="W30" s="42"/>
      <c r="X30" s="42"/>
      <c r="Y30" s="42"/>
      <c r="Z30" s="42"/>
      <c r="AA30" s="42"/>
      <c r="AB30" s="42"/>
    </row>
    <row r="31" customFormat="false" ht="15" hidden="false" customHeight="true" outlineLevel="0" collapsed="false">
      <c r="A31" s="44"/>
      <c r="B31" s="44"/>
      <c r="C31" s="44"/>
      <c r="D31" s="45" t="s">
        <v>61</v>
      </c>
      <c r="E31" s="46" t="n">
        <v>2</v>
      </c>
      <c r="F31" s="46" t="s">
        <v>38</v>
      </c>
      <c r="G31" s="47"/>
      <c r="H31" s="47"/>
      <c r="I31" s="47"/>
      <c r="J31" s="48"/>
      <c r="K31" s="49"/>
      <c r="L31" s="50"/>
      <c r="M31" s="49"/>
      <c r="N31" s="50"/>
      <c r="O31" s="56" t="str">
        <f aca="false">IF(COUNT(G31:N31)&gt;0,IF(Q31=4,"S",IF(Q31=3,"A",IF(Q31=2,"B",IF(Q31=1,"C","不可")))),"")</f>
        <v/>
      </c>
      <c r="P31" s="52" t="str">
        <f aca="false">IF(COUNT(G31:N31)&gt;0,IF(Q31&gt;0,E31,0),"")</f>
        <v/>
      </c>
      <c r="Q31" s="53" t="str">
        <f aca="false">IF(COUNT(G31:N31)&gt;0,MAX(G31:N31),"")</f>
        <v/>
      </c>
      <c r="R31" s="57" t="str">
        <f aca="false">IF(Q31="","",Q31*E31)</f>
        <v/>
      </c>
      <c r="S31" s="55" t="s">
        <v>39</v>
      </c>
      <c r="T31" s="42"/>
      <c r="U31" s="42"/>
      <c r="V31" s="42"/>
      <c r="W31" s="42"/>
      <c r="X31" s="42"/>
      <c r="Y31" s="42"/>
      <c r="Z31" s="42"/>
      <c r="AA31" s="42"/>
      <c r="AB31" s="42"/>
    </row>
    <row r="32" customFormat="false" ht="15" hidden="false" customHeight="true" outlineLevel="0" collapsed="false">
      <c r="A32" s="44"/>
      <c r="B32" s="44"/>
      <c r="C32" s="44"/>
      <c r="D32" s="45" t="s">
        <v>62</v>
      </c>
      <c r="E32" s="46" t="n">
        <v>2</v>
      </c>
      <c r="F32" s="46" t="s">
        <v>38</v>
      </c>
      <c r="G32" s="47"/>
      <c r="H32" s="47"/>
      <c r="I32" s="47"/>
      <c r="J32" s="48"/>
      <c r="K32" s="49"/>
      <c r="L32" s="50"/>
      <c r="M32" s="49"/>
      <c r="N32" s="50"/>
      <c r="O32" s="56" t="str">
        <f aca="false">IF(COUNT(G32:N32)&gt;0,IF(Q32=4,"S",IF(Q32=3,"A",IF(Q32=2,"B",IF(Q32=1,"C","不可")))),"")</f>
        <v/>
      </c>
      <c r="P32" s="52" t="str">
        <f aca="false">IF(COUNT(G32:N32)&gt;0,IF(Q32&gt;0,E32,0),"")</f>
        <v/>
      </c>
      <c r="Q32" s="53" t="str">
        <f aca="false">IF(COUNT(G32:N32)&gt;0,MAX(G32:N32),"")</f>
        <v/>
      </c>
      <c r="R32" s="57" t="str">
        <f aca="false">IF(Q32="","",Q32*E32)</f>
        <v/>
      </c>
      <c r="S32" s="55" t="s">
        <v>39</v>
      </c>
      <c r="T32" s="42"/>
      <c r="U32" s="42"/>
      <c r="V32" s="42"/>
      <c r="W32" s="42"/>
      <c r="X32" s="42"/>
      <c r="Y32" s="42"/>
      <c r="Z32" s="42"/>
      <c r="AA32" s="42"/>
      <c r="AB32" s="42"/>
    </row>
    <row r="33" customFormat="false" ht="15" hidden="false" customHeight="true" outlineLevel="0" collapsed="false">
      <c r="A33" s="44"/>
      <c r="B33" s="44"/>
      <c r="C33" s="44" t="s">
        <v>63</v>
      </c>
      <c r="D33" s="45" t="s">
        <v>64</v>
      </c>
      <c r="E33" s="46" t="n">
        <v>2</v>
      </c>
      <c r="F33" s="46" t="s">
        <v>38</v>
      </c>
      <c r="G33" s="47"/>
      <c r="H33" s="47"/>
      <c r="I33" s="47"/>
      <c r="J33" s="48"/>
      <c r="K33" s="49"/>
      <c r="L33" s="50"/>
      <c r="M33" s="49"/>
      <c r="N33" s="50"/>
      <c r="O33" s="56" t="str">
        <f aca="false">IF(COUNT(G33:N33)&gt;0,IF(Q33=4,"S",IF(Q33=3,"A",IF(Q33=2,"B",IF(Q33=1,"C","不可")))),"")</f>
        <v/>
      </c>
      <c r="P33" s="52" t="str">
        <f aca="false">IF(COUNT(G33:N33)&gt;0,IF(Q33&gt;0,E33,0),"")</f>
        <v/>
      </c>
      <c r="Q33" s="53" t="str">
        <f aca="false">IF(COUNT(G33:N33)&gt;0,MAX(G33:N33),"")</f>
        <v/>
      </c>
      <c r="R33" s="57" t="str">
        <f aca="false">IF(Q33="","",Q33*E33)</f>
        <v/>
      </c>
      <c r="S33" s="55" t="s">
        <v>39</v>
      </c>
      <c r="T33" s="42"/>
      <c r="U33" s="42"/>
      <c r="V33" s="42"/>
      <c r="W33" s="42"/>
      <c r="X33" s="42"/>
      <c r="Y33" s="42"/>
      <c r="Z33" s="42"/>
      <c r="AA33" s="42"/>
      <c r="AB33" s="42"/>
    </row>
    <row r="34" customFormat="false" ht="15" hidden="false" customHeight="true" outlineLevel="0" collapsed="false">
      <c r="A34" s="44"/>
      <c r="B34" s="44"/>
      <c r="C34" s="44"/>
      <c r="D34" s="45" t="s">
        <v>65</v>
      </c>
      <c r="E34" s="46" t="n">
        <v>2</v>
      </c>
      <c r="F34" s="46" t="s">
        <v>38</v>
      </c>
      <c r="G34" s="47"/>
      <c r="H34" s="47"/>
      <c r="I34" s="47"/>
      <c r="J34" s="48"/>
      <c r="K34" s="49"/>
      <c r="L34" s="50"/>
      <c r="M34" s="49"/>
      <c r="N34" s="50"/>
      <c r="O34" s="56" t="str">
        <f aca="false">IF(COUNT(G34:N34)&gt;0,IF(Q34=4,"S",IF(Q34=3,"A",IF(Q34=2,"B",IF(Q34=1,"C","不可")))),"")</f>
        <v/>
      </c>
      <c r="P34" s="52" t="str">
        <f aca="false">IF(COUNT(G34:N34)&gt;0,IF(Q34&gt;0,E34,0),"")</f>
        <v/>
      </c>
      <c r="Q34" s="53" t="str">
        <f aca="false">IF(COUNT(G34:N34)&gt;0,MAX(G34:N34),"")</f>
        <v/>
      </c>
      <c r="R34" s="57" t="str">
        <f aca="false">IF(Q34="","",Q34*E34)</f>
        <v/>
      </c>
      <c r="S34" s="55" t="s">
        <v>39</v>
      </c>
      <c r="T34" s="42"/>
      <c r="U34" s="42"/>
      <c r="V34" s="42"/>
      <c r="W34" s="42"/>
      <c r="X34" s="42"/>
      <c r="Y34" s="42"/>
      <c r="Z34" s="42"/>
      <c r="AA34" s="42"/>
      <c r="AB34" s="42"/>
    </row>
    <row r="35" customFormat="false" ht="15" hidden="false" customHeight="true" outlineLevel="0" collapsed="false">
      <c r="A35" s="44"/>
      <c r="B35" s="44"/>
      <c r="C35" s="44"/>
      <c r="D35" s="45" t="s">
        <v>66</v>
      </c>
      <c r="E35" s="46" t="n">
        <v>2</v>
      </c>
      <c r="F35" s="46" t="s">
        <v>38</v>
      </c>
      <c r="G35" s="47"/>
      <c r="H35" s="47"/>
      <c r="I35" s="47"/>
      <c r="J35" s="48"/>
      <c r="K35" s="49"/>
      <c r="L35" s="50"/>
      <c r="M35" s="49"/>
      <c r="N35" s="50"/>
      <c r="O35" s="56" t="str">
        <f aca="false">IF(COUNT(G35:N35)&gt;0,IF(Q35=4,"S",IF(Q35=3,"A",IF(Q35=2,"B",IF(Q35=1,"C","不可")))),"")</f>
        <v/>
      </c>
      <c r="P35" s="52" t="str">
        <f aca="false">IF(COUNT(G35:N35)&gt;0,IF(Q35&gt;0,E35,0),"")</f>
        <v/>
      </c>
      <c r="Q35" s="53" t="str">
        <f aca="false">IF(COUNT(G35:N35)&gt;0,MAX(G35:N35),"")</f>
        <v/>
      </c>
      <c r="R35" s="57" t="str">
        <f aca="false">IF(Q35="","",Q35*E35)</f>
        <v/>
      </c>
      <c r="S35" s="55" t="s">
        <v>39</v>
      </c>
      <c r="T35" s="42"/>
      <c r="U35" s="42"/>
      <c r="V35" s="42"/>
      <c r="W35" s="42"/>
      <c r="X35" s="42"/>
      <c r="Y35" s="42"/>
      <c r="Z35" s="42"/>
      <c r="AA35" s="42"/>
      <c r="AB35" s="42"/>
    </row>
    <row r="36" customFormat="false" ht="15" hidden="false" customHeight="true" outlineLevel="0" collapsed="false">
      <c r="A36" s="44"/>
      <c r="B36" s="44"/>
      <c r="C36" s="44"/>
      <c r="D36" s="45" t="s">
        <v>67</v>
      </c>
      <c r="E36" s="46" t="n">
        <v>2</v>
      </c>
      <c r="F36" s="46" t="s">
        <v>38</v>
      </c>
      <c r="G36" s="47"/>
      <c r="H36" s="47"/>
      <c r="I36" s="47"/>
      <c r="J36" s="48"/>
      <c r="K36" s="49"/>
      <c r="L36" s="50"/>
      <c r="M36" s="49"/>
      <c r="N36" s="50"/>
      <c r="O36" s="56" t="str">
        <f aca="false">IF(COUNT(G36:N36)&gt;0,IF(Q36=4,"S",IF(Q36=3,"A",IF(Q36=2,"B",IF(Q36=1,"C","不可")))),"")</f>
        <v/>
      </c>
      <c r="P36" s="52" t="str">
        <f aca="false">IF(COUNT(G36:N36)&gt;0,IF(Q36&gt;0,E36,0),"")</f>
        <v/>
      </c>
      <c r="Q36" s="53" t="str">
        <f aca="false">IF(COUNT(G36:N36)&gt;0,MAX(G36:N36),"")</f>
        <v/>
      </c>
      <c r="R36" s="57" t="str">
        <f aca="false">IF(Q36="","",Q36*E36)</f>
        <v/>
      </c>
      <c r="S36" s="55" t="s">
        <v>39</v>
      </c>
      <c r="T36" s="42"/>
      <c r="U36" s="42"/>
      <c r="V36" s="42"/>
      <c r="W36" s="42"/>
      <c r="X36" s="42"/>
      <c r="Y36" s="42"/>
      <c r="Z36" s="42"/>
      <c r="AA36" s="42"/>
      <c r="AB36" s="42"/>
    </row>
    <row r="37" customFormat="false" ht="15" hidden="false" customHeight="true" outlineLevel="0" collapsed="false">
      <c r="A37" s="44"/>
      <c r="B37" s="44"/>
      <c r="C37" s="44"/>
      <c r="D37" s="45" t="s">
        <v>68</v>
      </c>
      <c r="E37" s="46" t="n">
        <v>2</v>
      </c>
      <c r="F37" s="46" t="s">
        <v>38</v>
      </c>
      <c r="G37" s="47"/>
      <c r="H37" s="47"/>
      <c r="I37" s="47"/>
      <c r="J37" s="48"/>
      <c r="K37" s="49"/>
      <c r="L37" s="50"/>
      <c r="M37" s="49"/>
      <c r="N37" s="50"/>
      <c r="O37" s="56" t="str">
        <f aca="false">IF(COUNT(G37:N37)&gt;0,IF(Q37=4,"S",IF(Q37=3,"A",IF(Q37=2,"B",IF(Q37=1,"C","不可")))),"")</f>
        <v/>
      </c>
      <c r="P37" s="52" t="str">
        <f aca="false">IF(COUNT(G37:N37)&gt;0,IF(Q37&gt;0,E37,0),"")</f>
        <v/>
      </c>
      <c r="Q37" s="53" t="str">
        <f aca="false">IF(COUNT(G37:N37)&gt;0,MAX(G37:N37),"")</f>
        <v/>
      </c>
      <c r="R37" s="57" t="str">
        <f aca="false">IF(Q37="","",Q37*E37)</f>
        <v/>
      </c>
      <c r="S37" s="55" t="s">
        <v>39</v>
      </c>
      <c r="T37" s="42"/>
      <c r="U37" s="42"/>
      <c r="V37" s="42"/>
      <c r="W37" s="42"/>
      <c r="X37" s="42"/>
      <c r="Y37" s="42"/>
      <c r="Z37" s="42"/>
      <c r="AA37" s="42"/>
      <c r="AB37" s="42"/>
    </row>
    <row r="38" customFormat="false" ht="15" hidden="false" customHeight="true" outlineLevel="0" collapsed="false">
      <c r="A38" s="44"/>
      <c r="B38" s="44"/>
      <c r="C38" s="44"/>
      <c r="D38" s="45" t="s">
        <v>69</v>
      </c>
      <c r="E38" s="46" t="n">
        <v>2</v>
      </c>
      <c r="F38" s="46" t="s">
        <v>38</v>
      </c>
      <c r="G38" s="47"/>
      <c r="H38" s="47"/>
      <c r="I38" s="47"/>
      <c r="J38" s="48"/>
      <c r="K38" s="49"/>
      <c r="L38" s="50"/>
      <c r="M38" s="49"/>
      <c r="N38" s="50"/>
      <c r="O38" s="56" t="str">
        <f aca="false">IF(COUNT(G38:N38)&gt;0,IF(Q38=4,"S",IF(Q38=3,"A",IF(Q38=2,"B",IF(Q38=1,"C","不可")))),"")</f>
        <v/>
      </c>
      <c r="P38" s="52" t="str">
        <f aca="false">IF(COUNT(G38:N38)&gt;0,IF(Q38&gt;0,E38,0),"")</f>
        <v/>
      </c>
      <c r="Q38" s="53" t="str">
        <f aca="false">IF(COUNT(G38:N38)&gt;0,MAX(G38:N38),"")</f>
        <v/>
      </c>
      <c r="R38" s="57" t="str">
        <f aca="false">IF(Q38="","",Q38*E38)</f>
        <v/>
      </c>
      <c r="S38" s="55" t="s">
        <v>39</v>
      </c>
      <c r="T38" s="42"/>
      <c r="U38" s="42"/>
      <c r="V38" s="42"/>
      <c r="W38" s="42"/>
      <c r="X38" s="42"/>
      <c r="Y38" s="42"/>
      <c r="Z38" s="42"/>
      <c r="AA38" s="42"/>
      <c r="AB38" s="42"/>
    </row>
    <row r="39" customFormat="false" ht="15" hidden="false" customHeight="true" outlineLevel="0" collapsed="false">
      <c r="A39" s="44"/>
      <c r="B39" s="44"/>
      <c r="C39" s="44"/>
      <c r="D39" s="45" t="s">
        <v>70</v>
      </c>
      <c r="E39" s="46" t="n">
        <v>2</v>
      </c>
      <c r="F39" s="46" t="s">
        <v>38</v>
      </c>
      <c r="G39" s="47"/>
      <c r="H39" s="47"/>
      <c r="I39" s="47"/>
      <c r="J39" s="48"/>
      <c r="K39" s="49"/>
      <c r="L39" s="50"/>
      <c r="M39" s="49"/>
      <c r="N39" s="50"/>
      <c r="O39" s="56" t="str">
        <f aca="false">IF(COUNT(G39:N39)&gt;0,IF(Q39=4,"S",IF(Q39=3,"A",IF(Q39=2,"B",IF(Q39=1,"C","不可")))),"")</f>
        <v/>
      </c>
      <c r="P39" s="52" t="str">
        <f aca="false">IF(COUNT(G39:N39)&gt;0,IF(Q39&gt;0,E39,0),"")</f>
        <v/>
      </c>
      <c r="Q39" s="53" t="str">
        <f aca="false">IF(COUNT(G39:N39)&gt;0,MAX(G39:N39),"")</f>
        <v/>
      </c>
      <c r="R39" s="57" t="str">
        <f aca="false">IF(Q39="","",Q39*E39)</f>
        <v/>
      </c>
      <c r="S39" s="55" t="s">
        <v>39</v>
      </c>
      <c r="T39" s="42"/>
      <c r="U39" s="42"/>
      <c r="V39" s="42"/>
      <c r="W39" s="42"/>
      <c r="X39" s="42"/>
      <c r="Y39" s="42"/>
      <c r="Z39" s="42"/>
      <c r="AA39" s="42"/>
      <c r="AB39" s="42"/>
    </row>
    <row r="40" customFormat="false" ht="15" hidden="false" customHeight="true" outlineLevel="0" collapsed="false">
      <c r="A40" s="44"/>
      <c r="B40" s="44"/>
      <c r="C40" s="44"/>
      <c r="D40" s="45" t="s">
        <v>71</v>
      </c>
      <c r="E40" s="46" t="n">
        <v>2</v>
      </c>
      <c r="F40" s="46" t="s">
        <v>38</v>
      </c>
      <c r="G40" s="47"/>
      <c r="H40" s="47"/>
      <c r="I40" s="47"/>
      <c r="J40" s="48"/>
      <c r="K40" s="49"/>
      <c r="L40" s="50"/>
      <c r="M40" s="49"/>
      <c r="N40" s="50"/>
      <c r="O40" s="56" t="str">
        <f aca="false">IF(COUNT(G40:N40)&gt;0,IF(Q40=4,"S",IF(Q40=3,"A",IF(Q40=2,"B",IF(Q40=1,"C","不可")))),"")</f>
        <v/>
      </c>
      <c r="P40" s="52" t="str">
        <f aca="false">IF(COUNT(G40:N40)&gt;0,IF(Q40&gt;0,E40,0),"")</f>
        <v/>
      </c>
      <c r="Q40" s="53" t="str">
        <f aca="false">IF(COUNT(G40:N40)&gt;0,MAX(G40:N40),"")</f>
        <v/>
      </c>
      <c r="R40" s="57" t="str">
        <f aca="false">IF(Q40="","",Q40*E40)</f>
        <v/>
      </c>
      <c r="S40" s="55" t="s">
        <v>39</v>
      </c>
      <c r="T40" s="42"/>
      <c r="U40" s="42"/>
      <c r="V40" s="42"/>
      <c r="W40" s="42"/>
      <c r="X40" s="42"/>
      <c r="Y40" s="42"/>
      <c r="Z40" s="42"/>
      <c r="AA40" s="42"/>
      <c r="AB40" s="42"/>
    </row>
    <row r="41" customFormat="false" ht="15" hidden="false" customHeight="true" outlineLevel="0" collapsed="false">
      <c r="A41" s="44"/>
      <c r="B41" s="44"/>
      <c r="C41" s="44" t="s">
        <v>72</v>
      </c>
      <c r="D41" s="45" t="s">
        <v>73</v>
      </c>
      <c r="E41" s="46" t="n">
        <v>2</v>
      </c>
      <c r="F41" s="46" t="s">
        <v>38</v>
      </c>
      <c r="G41" s="47"/>
      <c r="H41" s="47"/>
      <c r="I41" s="47"/>
      <c r="J41" s="48"/>
      <c r="K41" s="49"/>
      <c r="L41" s="50"/>
      <c r="M41" s="49"/>
      <c r="N41" s="50"/>
      <c r="O41" s="56" t="str">
        <f aca="false">IF(COUNT(G41:N41)&gt;0,IF(Q41=4,"S",IF(Q41=3,"A",IF(Q41=2,"B",IF(Q41=1,"C","不可")))),"")</f>
        <v/>
      </c>
      <c r="P41" s="52" t="str">
        <f aca="false">IF(COUNT(G41:N41)&gt;0,IF(Q41&gt;0,E41,0),"")</f>
        <v/>
      </c>
      <c r="Q41" s="53" t="str">
        <f aca="false">IF(COUNT(G41:N41)&gt;0,MAX(G41:N41),"")</f>
        <v/>
      </c>
      <c r="R41" s="57" t="str">
        <f aca="false">IF(Q41="","",Q41*E41)</f>
        <v/>
      </c>
      <c r="S41" s="55" t="s">
        <v>39</v>
      </c>
      <c r="T41" s="42"/>
      <c r="U41" s="42"/>
      <c r="V41" s="42"/>
      <c r="W41" s="42"/>
      <c r="X41" s="42"/>
      <c r="Y41" s="42"/>
      <c r="Z41" s="42"/>
      <c r="AA41" s="42"/>
      <c r="AB41" s="42"/>
    </row>
    <row r="42" customFormat="false" ht="15" hidden="false" customHeight="true" outlineLevel="0" collapsed="false">
      <c r="A42" s="44"/>
      <c r="B42" s="44"/>
      <c r="C42" s="44"/>
      <c r="D42" s="45" t="s">
        <v>74</v>
      </c>
      <c r="E42" s="46" t="n">
        <v>2</v>
      </c>
      <c r="F42" s="46" t="s">
        <v>38</v>
      </c>
      <c r="G42" s="47"/>
      <c r="H42" s="47"/>
      <c r="I42" s="47"/>
      <c r="J42" s="48"/>
      <c r="K42" s="49"/>
      <c r="L42" s="50"/>
      <c r="M42" s="49"/>
      <c r="N42" s="50"/>
      <c r="O42" s="56" t="str">
        <f aca="false">IF(COUNT(G42:N42)&gt;0,IF(Q42=4,"S",IF(Q42=3,"A",IF(Q42=2,"B",IF(Q42=1,"C","不可")))),"")</f>
        <v/>
      </c>
      <c r="P42" s="52" t="str">
        <f aca="false">IF(COUNT(G42:N42)&gt;0,IF(Q42&gt;0,E42,0),"")</f>
        <v/>
      </c>
      <c r="Q42" s="53" t="str">
        <f aca="false">IF(COUNT(G42:N42)&gt;0,MAX(G42:N42),"")</f>
        <v/>
      </c>
      <c r="R42" s="57" t="str">
        <f aca="false">IF(Q42="","",Q42*E42)</f>
        <v/>
      </c>
      <c r="S42" s="55" t="s">
        <v>39</v>
      </c>
      <c r="T42" s="42"/>
      <c r="U42" s="42"/>
      <c r="V42" s="42"/>
      <c r="W42" s="42"/>
      <c r="X42" s="42"/>
      <c r="Y42" s="42"/>
      <c r="Z42" s="42"/>
      <c r="AA42" s="42"/>
      <c r="AB42" s="42"/>
    </row>
    <row r="43" customFormat="false" ht="15" hidden="false" customHeight="true" outlineLevel="0" collapsed="false">
      <c r="A43" s="44"/>
      <c r="B43" s="44"/>
      <c r="C43" s="44"/>
      <c r="D43" s="45" t="s">
        <v>75</v>
      </c>
      <c r="E43" s="46" t="n">
        <v>2</v>
      </c>
      <c r="F43" s="46" t="s">
        <v>38</v>
      </c>
      <c r="G43" s="47"/>
      <c r="H43" s="47"/>
      <c r="I43" s="47"/>
      <c r="J43" s="48"/>
      <c r="K43" s="49"/>
      <c r="L43" s="50"/>
      <c r="M43" s="49"/>
      <c r="N43" s="50"/>
      <c r="O43" s="56" t="str">
        <f aca="false">IF(COUNT(G43:N43)&gt;0,IF(Q43=4,"S",IF(Q43=3,"A",IF(Q43=2,"B",IF(Q43=1,"C","不可")))),"")</f>
        <v/>
      </c>
      <c r="P43" s="52" t="str">
        <f aca="false">IF(COUNT(G43:N43)&gt;0,IF(Q43&gt;0,E43,0),"")</f>
        <v/>
      </c>
      <c r="Q43" s="53" t="str">
        <f aca="false">IF(COUNT(G43:N43)&gt;0,MAX(G43:N43),"")</f>
        <v/>
      </c>
      <c r="R43" s="57" t="str">
        <f aca="false">IF(Q43="","",Q43*E43)</f>
        <v/>
      </c>
      <c r="S43" s="55" t="s">
        <v>39</v>
      </c>
      <c r="T43" s="42"/>
      <c r="U43" s="42"/>
      <c r="V43" s="42"/>
      <c r="W43" s="42"/>
      <c r="X43" s="42"/>
      <c r="Y43" s="42"/>
      <c r="Z43" s="42"/>
      <c r="AA43" s="42"/>
      <c r="AB43" s="42"/>
    </row>
    <row r="44" customFormat="false" ht="15" hidden="false" customHeight="true" outlineLevel="0" collapsed="false">
      <c r="A44" s="44"/>
      <c r="B44" s="44"/>
      <c r="C44" s="44"/>
      <c r="D44" s="45" t="s">
        <v>76</v>
      </c>
      <c r="E44" s="46" t="n">
        <v>2</v>
      </c>
      <c r="F44" s="46" t="s">
        <v>38</v>
      </c>
      <c r="G44" s="47"/>
      <c r="H44" s="47"/>
      <c r="I44" s="47"/>
      <c r="J44" s="48"/>
      <c r="K44" s="49"/>
      <c r="L44" s="50"/>
      <c r="M44" s="49"/>
      <c r="N44" s="50"/>
      <c r="O44" s="56" t="str">
        <f aca="false">IF(COUNT(G44:N44)&gt;0,IF(Q44=4,"S",IF(Q44=3,"A",IF(Q44=2,"B",IF(Q44=1,"C","不可")))),"")</f>
        <v/>
      </c>
      <c r="P44" s="52" t="str">
        <f aca="false">IF(COUNT(G44:N44)&gt;0,IF(Q44&gt;0,E44,0),"")</f>
        <v/>
      </c>
      <c r="Q44" s="53" t="str">
        <f aca="false">IF(COUNT(G44:N44)&gt;0,MAX(G44:N44),"")</f>
        <v/>
      </c>
      <c r="R44" s="57" t="str">
        <f aca="false">IF(Q44="","",Q44*E44)</f>
        <v/>
      </c>
      <c r="S44" s="55" t="s">
        <v>39</v>
      </c>
      <c r="T44" s="42"/>
      <c r="U44" s="42"/>
      <c r="V44" s="42"/>
      <c r="W44" s="42"/>
      <c r="X44" s="42"/>
      <c r="Y44" s="42"/>
      <c r="Z44" s="42"/>
      <c r="AA44" s="42"/>
      <c r="AB44" s="42"/>
    </row>
    <row r="45" customFormat="false" ht="15" hidden="false" customHeight="true" outlineLevel="0" collapsed="false">
      <c r="A45" s="44"/>
      <c r="B45" s="44"/>
      <c r="C45" s="44"/>
      <c r="D45" s="45" t="s">
        <v>77</v>
      </c>
      <c r="E45" s="46" t="n">
        <v>2</v>
      </c>
      <c r="F45" s="46" t="s">
        <v>38</v>
      </c>
      <c r="G45" s="47"/>
      <c r="H45" s="47"/>
      <c r="I45" s="47"/>
      <c r="J45" s="48"/>
      <c r="K45" s="49"/>
      <c r="L45" s="50"/>
      <c r="M45" s="49"/>
      <c r="N45" s="50"/>
      <c r="O45" s="56" t="str">
        <f aca="false">IF(COUNT(G45:N45)&gt;0,IF(Q45=4,"S",IF(Q45=3,"A",IF(Q45=2,"B",IF(Q45=1,"C","不可")))),"")</f>
        <v/>
      </c>
      <c r="P45" s="52" t="str">
        <f aca="false">IF(COUNT(G45:N45)&gt;0,IF(Q45&gt;0,E45,0),"")</f>
        <v/>
      </c>
      <c r="Q45" s="53" t="str">
        <f aca="false">IF(COUNT(G45:N45)&gt;0,MAX(G45:N45),"")</f>
        <v/>
      </c>
      <c r="R45" s="57" t="str">
        <f aca="false">IF(Q45="","",Q45*E45)</f>
        <v/>
      </c>
      <c r="S45" s="55" t="s">
        <v>39</v>
      </c>
      <c r="T45" s="42"/>
      <c r="U45" s="42"/>
      <c r="V45" s="42"/>
      <c r="W45" s="42"/>
      <c r="X45" s="42"/>
      <c r="Y45" s="42"/>
      <c r="Z45" s="42"/>
      <c r="AA45" s="42"/>
      <c r="AB45" s="42"/>
    </row>
    <row r="46" customFormat="false" ht="15" hidden="false" customHeight="true" outlineLevel="0" collapsed="false">
      <c r="A46" s="44"/>
      <c r="B46" s="44"/>
      <c r="C46" s="44"/>
      <c r="D46" s="45" t="s">
        <v>78</v>
      </c>
      <c r="E46" s="46" t="n">
        <v>2</v>
      </c>
      <c r="F46" s="46" t="s">
        <v>38</v>
      </c>
      <c r="G46" s="47"/>
      <c r="H46" s="47"/>
      <c r="I46" s="47"/>
      <c r="J46" s="48"/>
      <c r="K46" s="49"/>
      <c r="L46" s="50"/>
      <c r="M46" s="49"/>
      <c r="N46" s="50"/>
      <c r="O46" s="56" t="str">
        <f aca="false">IF(COUNT(G46:N46)&gt;0,IF(Q46=4,"S",IF(Q46=3,"A",IF(Q46=2,"B",IF(Q46=1,"C","不可")))),"")</f>
        <v/>
      </c>
      <c r="P46" s="52" t="str">
        <f aca="false">IF(COUNT(G46:N46)&gt;0,IF(Q46&gt;0,E46,0),"")</f>
        <v/>
      </c>
      <c r="Q46" s="53" t="str">
        <f aca="false">IF(COUNT(G46:N46)&gt;0,MAX(G46:N46),"")</f>
        <v/>
      </c>
      <c r="R46" s="57" t="str">
        <f aca="false">IF(Q46="","",Q46*E46)</f>
        <v/>
      </c>
      <c r="S46" s="55" t="s">
        <v>39</v>
      </c>
      <c r="T46" s="42"/>
      <c r="U46" s="42"/>
      <c r="V46" s="42"/>
      <c r="W46" s="42"/>
      <c r="X46" s="42"/>
      <c r="Y46" s="42"/>
      <c r="Z46" s="42"/>
      <c r="AA46" s="42"/>
      <c r="AB46" s="42"/>
    </row>
    <row r="47" customFormat="false" ht="15" hidden="false" customHeight="true" outlineLevel="0" collapsed="false">
      <c r="A47" s="44"/>
      <c r="B47" s="44"/>
      <c r="C47" s="44"/>
      <c r="D47" s="45" t="s">
        <v>79</v>
      </c>
      <c r="E47" s="46" t="n">
        <v>2</v>
      </c>
      <c r="F47" s="46" t="s">
        <v>38</v>
      </c>
      <c r="G47" s="47"/>
      <c r="H47" s="47"/>
      <c r="I47" s="47"/>
      <c r="J47" s="48"/>
      <c r="K47" s="49"/>
      <c r="L47" s="50"/>
      <c r="M47" s="49"/>
      <c r="N47" s="50"/>
      <c r="O47" s="56" t="str">
        <f aca="false">IF(COUNT(G47:N47)&gt;0,IF(Q47=4,"S",IF(Q47=3,"A",IF(Q47=2,"B",IF(Q47=1,"C","不可")))),"")</f>
        <v/>
      </c>
      <c r="P47" s="52" t="str">
        <f aca="false">IF(COUNT(G47:N47)&gt;0,IF(Q47&gt;0,E47,0),"")</f>
        <v/>
      </c>
      <c r="Q47" s="53" t="str">
        <f aca="false">IF(COUNT(G47:N47)&gt;0,MAX(G47:N47),"")</f>
        <v/>
      </c>
      <c r="R47" s="57" t="str">
        <f aca="false">IF(Q47="","",Q47*E47)</f>
        <v/>
      </c>
      <c r="S47" s="55" t="s">
        <v>39</v>
      </c>
      <c r="T47" s="42"/>
      <c r="U47" s="42"/>
      <c r="V47" s="42"/>
      <c r="W47" s="42"/>
      <c r="X47" s="42"/>
      <c r="Y47" s="42"/>
      <c r="Z47" s="42"/>
      <c r="AA47" s="42"/>
      <c r="AB47" s="42"/>
    </row>
    <row r="48" customFormat="false" ht="15" hidden="false" customHeight="true" outlineLevel="0" collapsed="false">
      <c r="A48" s="44"/>
      <c r="B48" s="44"/>
      <c r="C48" s="44"/>
      <c r="D48" s="45" t="s">
        <v>80</v>
      </c>
      <c r="E48" s="46" t="n">
        <v>2</v>
      </c>
      <c r="F48" s="46" t="s">
        <v>38</v>
      </c>
      <c r="G48" s="47"/>
      <c r="H48" s="47"/>
      <c r="I48" s="47"/>
      <c r="J48" s="48"/>
      <c r="K48" s="49"/>
      <c r="L48" s="50"/>
      <c r="M48" s="49"/>
      <c r="N48" s="50"/>
      <c r="O48" s="56" t="str">
        <f aca="false">IF(COUNT(G48:N48)&gt;0,IF(Q48=4,"S",IF(Q48=3,"A",IF(Q48=2,"B",IF(Q48=1,"C","不可")))),"")</f>
        <v/>
      </c>
      <c r="P48" s="52" t="str">
        <f aca="false">IF(COUNT(G48:N48)&gt;0,IF(Q48&gt;0,E48,0),"")</f>
        <v/>
      </c>
      <c r="Q48" s="53" t="str">
        <f aca="false">IF(COUNT(G48:N48)&gt;0,MAX(G48:N48),"")</f>
        <v/>
      </c>
      <c r="R48" s="57" t="str">
        <f aca="false">IF(Q48="","",Q48*E48)</f>
        <v/>
      </c>
      <c r="S48" s="55" t="s">
        <v>39</v>
      </c>
      <c r="T48" s="42"/>
      <c r="U48" s="42"/>
      <c r="V48" s="42"/>
      <c r="W48" s="42"/>
      <c r="X48" s="42"/>
      <c r="Y48" s="42"/>
      <c r="Z48" s="42"/>
      <c r="AA48" s="42"/>
      <c r="AB48" s="42"/>
    </row>
    <row r="49" customFormat="false" ht="15" hidden="false" customHeight="true" outlineLevel="0" collapsed="false">
      <c r="A49" s="44"/>
      <c r="B49" s="44"/>
      <c r="C49" s="44" t="s">
        <v>81</v>
      </c>
      <c r="D49" s="45" t="s">
        <v>82</v>
      </c>
      <c r="E49" s="46" t="n">
        <v>2</v>
      </c>
      <c r="F49" s="46" t="s">
        <v>38</v>
      </c>
      <c r="G49" s="47"/>
      <c r="H49" s="47"/>
      <c r="I49" s="47"/>
      <c r="J49" s="48"/>
      <c r="K49" s="49"/>
      <c r="L49" s="50"/>
      <c r="M49" s="49"/>
      <c r="N49" s="50"/>
      <c r="O49" s="56" t="str">
        <f aca="false">IF(COUNT(G49:N49)&gt;0,IF(Q49=4,"S",IF(Q49=3,"A",IF(Q49=2,"B",IF(Q49=1,"C","不可")))),"")</f>
        <v/>
      </c>
      <c r="P49" s="52" t="str">
        <f aca="false">IF(COUNT(G49:N49)&gt;0,IF(Q49&gt;0,E49,0),"")</f>
        <v/>
      </c>
      <c r="Q49" s="53" t="str">
        <f aca="false">IF(COUNT(G49:N49)&gt;0,MAX(G49:N49),"")</f>
        <v/>
      </c>
      <c r="R49" s="57" t="str">
        <f aca="false">IF(Q49="","",Q49*E49)</f>
        <v/>
      </c>
      <c r="S49" s="55" t="s">
        <v>39</v>
      </c>
      <c r="T49" s="42"/>
      <c r="U49" s="42"/>
      <c r="V49" s="42"/>
      <c r="W49" s="42"/>
      <c r="X49" s="42"/>
      <c r="Y49" s="42"/>
      <c r="Z49" s="42"/>
      <c r="AA49" s="42"/>
      <c r="AB49" s="42"/>
    </row>
    <row r="50" customFormat="false" ht="15" hidden="false" customHeight="true" outlineLevel="0" collapsed="false">
      <c r="A50" s="44"/>
      <c r="B50" s="44"/>
      <c r="C50" s="44"/>
      <c r="D50" s="45" t="s">
        <v>83</v>
      </c>
      <c r="E50" s="46" t="n">
        <v>2</v>
      </c>
      <c r="F50" s="46" t="s">
        <v>38</v>
      </c>
      <c r="G50" s="47"/>
      <c r="H50" s="47"/>
      <c r="I50" s="47"/>
      <c r="J50" s="48"/>
      <c r="K50" s="49"/>
      <c r="L50" s="50"/>
      <c r="M50" s="49"/>
      <c r="N50" s="50"/>
      <c r="O50" s="56" t="str">
        <f aca="false">IF(COUNT(G50:N50)&gt;0,IF(Q50=4,"S",IF(Q50=3,"A",IF(Q50=2,"B",IF(Q50=1,"C","不可")))),"")</f>
        <v/>
      </c>
      <c r="P50" s="52" t="str">
        <f aca="false">IF(COUNT(G50:N50)&gt;0,IF(Q50&gt;0,E50,0),"")</f>
        <v/>
      </c>
      <c r="Q50" s="53" t="str">
        <f aca="false">IF(COUNT(G50:N50)&gt;0,MAX(G50:N50),"")</f>
        <v/>
      </c>
      <c r="R50" s="57" t="str">
        <f aca="false">IF(Q50="","",Q50*E50)</f>
        <v/>
      </c>
      <c r="S50" s="55" t="s">
        <v>39</v>
      </c>
      <c r="T50" s="42"/>
      <c r="U50" s="42"/>
      <c r="V50" s="42"/>
      <c r="W50" s="42"/>
      <c r="X50" s="42"/>
      <c r="Y50" s="42"/>
      <c r="Z50" s="42"/>
      <c r="AA50" s="42"/>
      <c r="AB50" s="42"/>
    </row>
    <row r="51" customFormat="false" ht="15" hidden="false" customHeight="true" outlineLevel="0" collapsed="false">
      <c r="A51" s="44"/>
      <c r="B51" s="44"/>
      <c r="C51" s="44"/>
      <c r="D51" s="45" t="s">
        <v>84</v>
      </c>
      <c r="E51" s="46" t="n">
        <v>2</v>
      </c>
      <c r="F51" s="46" t="s">
        <v>38</v>
      </c>
      <c r="G51" s="47"/>
      <c r="H51" s="47"/>
      <c r="I51" s="47"/>
      <c r="J51" s="48"/>
      <c r="K51" s="49"/>
      <c r="L51" s="50"/>
      <c r="M51" s="49"/>
      <c r="N51" s="50"/>
      <c r="O51" s="56" t="str">
        <f aca="false">IF(COUNT(G51:N51)&gt;0,IF(Q51=4,"S",IF(Q51=3,"A",IF(Q51=2,"B",IF(Q51=1,"C","不可")))),"")</f>
        <v/>
      </c>
      <c r="P51" s="52" t="str">
        <f aca="false">IF(COUNT(G51:N51)&gt;0,IF(Q51&gt;0,E51,0),"")</f>
        <v/>
      </c>
      <c r="Q51" s="53" t="str">
        <f aca="false">IF(COUNT(G51:N51)&gt;0,MAX(G51:N51),"")</f>
        <v/>
      </c>
      <c r="R51" s="57" t="str">
        <f aca="false">IF(Q51="","",Q51*E51)</f>
        <v/>
      </c>
      <c r="S51" s="55" t="s">
        <v>39</v>
      </c>
      <c r="T51" s="42"/>
      <c r="U51" s="42"/>
      <c r="V51" s="42"/>
      <c r="W51" s="42"/>
      <c r="X51" s="42"/>
      <c r="Y51" s="42"/>
      <c r="Z51" s="42"/>
      <c r="AA51" s="42"/>
      <c r="AB51" s="42"/>
    </row>
    <row r="52" customFormat="false" ht="15" hidden="false" customHeight="true" outlineLevel="0" collapsed="false">
      <c r="A52" s="44"/>
      <c r="B52" s="44"/>
      <c r="C52" s="44"/>
      <c r="D52" s="45" t="s">
        <v>85</v>
      </c>
      <c r="E52" s="46" t="n">
        <v>2</v>
      </c>
      <c r="F52" s="46" t="s">
        <v>38</v>
      </c>
      <c r="G52" s="47"/>
      <c r="H52" s="47"/>
      <c r="I52" s="47"/>
      <c r="J52" s="48"/>
      <c r="K52" s="49"/>
      <c r="L52" s="50"/>
      <c r="M52" s="49"/>
      <c r="N52" s="50"/>
      <c r="O52" s="56" t="str">
        <f aca="false">IF(COUNT(G52:N52)&gt;0,IF(Q52=4,"S",IF(Q52=3,"A",IF(Q52=2,"B",IF(Q52=1,"C","不可")))),"")</f>
        <v/>
      </c>
      <c r="P52" s="52" t="str">
        <f aca="false">IF(COUNT(G52:N52)&gt;0,IF(Q52&gt;0,E52,0),"")</f>
        <v/>
      </c>
      <c r="Q52" s="53" t="str">
        <f aca="false">IF(COUNT(G52:N52)&gt;0,MAX(G52:N52),"")</f>
        <v/>
      </c>
      <c r="R52" s="57" t="str">
        <f aca="false">IF(Q52="","",Q52*E52)</f>
        <v/>
      </c>
      <c r="S52" s="55" t="s">
        <v>39</v>
      </c>
      <c r="T52" s="42"/>
      <c r="U52" s="42"/>
      <c r="V52" s="42"/>
      <c r="W52" s="42"/>
      <c r="X52" s="42"/>
      <c r="Y52" s="42"/>
      <c r="Z52" s="42"/>
      <c r="AA52" s="42"/>
      <c r="AB52" s="42"/>
    </row>
    <row r="53" customFormat="false" ht="15" hidden="false" customHeight="true" outlineLevel="0" collapsed="false">
      <c r="A53" s="44"/>
      <c r="B53" s="44"/>
      <c r="C53" s="44"/>
      <c r="D53" s="45" t="s">
        <v>86</v>
      </c>
      <c r="E53" s="46" t="n">
        <v>2</v>
      </c>
      <c r="F53" s="46" t="s">
        <v>38</v>
      </c>
      <c r="G53" s="47"/>
      <c r="H53" s="47"/>
      <c r="I53" s="47"/>
      <c r="J53" s="48"/>
      <c r="K53" s="49"/>
      <c r="L53" s="50"/>
      <c r="M53" s="49"/>
      <c r="N53" s="50"/>
      <c r="O53" s="56" t="str">
        <f aca="false">IF(COUNT(G53:N53)&gt;0,IF(Q53=4,"S",IF(Q53=3,"A",IF(Q53=2,"B",IF(Q53=1,"C","不可")))),"")</f>
        <v/>
      </c>
      <c r="P53" s="52" t="str">
        <f aca="false">IF(COUNT(G53:N53)&gt;0,IF(Q53&gt;0,E53,0),"")</f>
        <v/>
      </c>
      <c r="Q53" s="53" t="str">
        <f aca="false">IF(COUNT(G53:N53)&gt;0,MAX(G53:N53),"")</f>
        <v/>
      </c>
      <c r="R53" s="57" t="str">
        <f aca="false">IF(Q53="","",Q53*E53)</f>
        <v/>
      </c>
      <c r="S53" s="55" t="s">
        <v>39</v>
      </c>
      <c r="T53" s="42"/>
      <c r="U53" s="42"/>
      <c r="V53" s="42"/>
      <c r="W53" s="42"/>
      <c r="X53" s="42"/>
      <c r="Y53" s="42"/>
      <c r="Z53" s="42"/>
      <c r="AA53" s="42"/>
      <c r="AB53" s="42"/>
    </row>
    <row r="54" customFormat="false" ht="15" hidden="false" customHeight="true" outlineLevel="0" collapsed="false">
      <c r="A54" s="44"/>
      <c r="B54" s="44"/>
      <c r="C54" s="44"/>
      <c r="D54" s="45" t="s">
        <v>87</v>
      </c>
      <c r="E54" s="46" t="n">
        <v>2</v>
      </c>
      <c r="F54" s="46" t="s">
        <v>38</v>
      </c>
      <c r="G54" s="47"/>
      <c r="H54" s="47"/>
      <c r="I54" s="47"/>
      <c r="J54" s="48"/>
      <c r="K54" s="49"/>
      <c r="L54" s="50"/>
      <c r="M54" s="49"/>
      <c r="N54" s="50"/>
      <c r="O54" s="56" t="str">
        <f aca="false">IF(COUNT(G54:N54)&gt;0,IF(Q54=4,"S",IF(Q54=3,"A",IF(Q54=2,"B",IF(Q54=1,"C","不可")))),"")</f>
        <v/>
      </c>
      <c r="P54" s="52" t="str">
        <f aca="false">IF(COUNT(G54:N54)&gt;0,IF(Q54&gt;0,E54,0),"")</f>
        <v/>
      </c>
      <c r="Q54" s="53" t="str">
        <f aca="false">IF(COUNT(G54:N54)&gt;0,MAX(G54:N54),"")</f>
        <v/>
      </c>
      <c r="R54" s="57" t="str">
        <f aca="false">IF(Q54="","",Q54*E54)</f>
        <v/>
      </c>
      <c r="S54" s="55" t="s">
        <v>39</v>
      </c>
      <c r="T54" s="42"/>
      <c r="U54" s="42"/>
      <c r="V54" s="42"/>
      <c r="W54" s="42"/>
      <c r="X54" s="42"/>
      <c r="Y54" s="42"/>
      <c r="Z54" s="42"/>
      <c r="AA54" s="42"/>
      <c r="AB54" s="42"/>
    </row>
    <row r="55" customFormat="false" ht="15" hidden="false" customHeight="true" outlineLevel="0" collapsed="false">
      <c r="A55" s="44"/>
      <c r="B55" s="44"/>
      <c r="C55" s="44"/>
      <c r="D55" s="45" t="s">
        <v>88</v>
      </c>
      <c r="E55" s="46" t="n">
        <v>2</v>
      </c>
      <c r="F55" s="46" t="s">
        <v>38</v>
      </c>
      <c r="G55" s="47"/>
      <c r="H55" s="47"/>
      <c r="I55" s="47"/>
      <c r="J55" s="48"/>
      <c r="K55" s="49"/>
      <c r="L55" s="50"/>
      <c r="M55" s="49"/>
      <c r="N55" s="50"/>
      <c r="O55" s="56" t="str">
        <f aca="false">IF(COUNT(G55:N55)&gt;0,IF(Q55=4,"S",IF(Q55=3,"A",IF(Q55=2,"B",IF(Q55=1,"C","不可")))),"")</f>
        <v/>
      </c>
      <c r="P55" s="52" t="str">
        <f aca="false">IF(COUNT(G55:N55)&gt;0,IF(Q55&gt;0,E55,0),"")</f>
        <v/>
      </c>
      <c r="Q55" s="53" t="str">
        <f aca="false">IF(COUNT(G55:N55)&gt;0,MAX(G55:N55),"")</f>
        <v/>
      </c>
      <c r="R55" s="57" t="str">
        <f aca="false">IF(Q55="","",Q55*E55)</f>
        <v/>
      </c>
      <c r="S55" s="55" t="s">
        <v>39</v>
      </c>
      <c r="T55" s="42"/>
      <c r="U55" s="42"/>
      <c r="V55" s="42"/>
      <c r="W55" s="42"/>
      <c r="X55" s="42"/>
      <c r="Y55" s="42"/>
      <c r="Z55" s="42"/>
      <c r="AA55" s="42"/>
      <c r="AB55" s="42"/>
    </row>
    <row r="56" customFormat="false" ht="15" hidden="false" customHeight="true" outlineLevel="0" collapsed="false">
      <c r="A56" s="44"/>
      <c r="B56" s="44"/>
      <c r="C56" s="44"/>
      <c r="D56" s="45" t="s">
        <v>89</v>
      </c>
      <c r="E56" s="46" t="n">
        <v>2</v>
      </c>
      <c r="F56" s="46" t="s">
        <v>38</v>
      </c>
      <c r="G56" s="47"/>
      <c r="H56" s="47"/>
      <c r="I56" s="47"/>
      <c r="J56" s="48"/>
      <c r="K56" s="49"/>
      <c r="L56" s="50"/>
      <c r="M56" s="49"/>
      <c r="N56" s="50"/>
      <c r="O56" s="56" t="str">
        <f aca="false">IF(COUNT(G56:N56)&gt;0,IF(Q56=4,"S",IF(Q56=3,"A",IF(Q56=2,"B",IF(Q56=1,"C","不可")))),"")</f>
        <v/>
      </c>
      <c r="P56" s="52" t="str">
        <f aca="false">IF(COUNT(G56:N56)&gt;0,IF(Q56&gt;0,E56,0),"")</f>
        <v/>
      </c>
      <c r="Q56" s="53" t="str">
        <f aca="false">IF(COUNT(G56:N56)&gt;0,MAX(G56:N56),"")</f>
        <v/>
      </c>
      <c r="R56" s="57" t="str">
        <f aca="false">IF(Q56="","",Q56*E56)</f>
        <v/>
      </c>
      <c r="S56" s="55" t="s">
        <v>39</v>
      </c>
      <c r="T56" s="42"/>
      <c r="U56" s="42"/>
      <c r="V56" s="42"/>
      <c r="W56" s="42"/>
      <c r="X56" s="42"/>
      <c r="Y56" s="42"/>
      <c r="Z56" s="42"/>
      <c r="AA56" s="42"/>
      <c r="AB56" s="42"/>
    </row>
    <row r="57" customFormat="false" ht="15" hidden="false" customHeight="true" outlineLevel="0" collapsed="false">
      <c r="A57" s="44"/>
      <c r="B57" s="44" t="s">
        <v>90</v>
      </c>
      <c r="C57" s="44"/>
      <c r="D57" s="45" t="s">
        <v>91</v>
      </c>
      <c r="E57" s="46" t="n">
        <v>2</v>
      </c>
      <c r="F57" s="46" t="s">
        <v>38</v>
      </c>
      <c r="G57" s="47"/>
      <c r="H57" s="47"/>
      <c r="I57" s="47"/>
      <c r="J57" s="48"/>
      <c r="K57" s="49"/>
      <c r="L57" s="50"/>
      <c r="M57" s="49"/>
      <c r="N57" s="50"/>
      <c r="O57" s="56" t="str">
        <f aca="false">IF(COUNT(G57:N57)&gt;0,IF(Q57=4,"S",IF(Q57=3,"A",IF(Q57=2,"B",IF(Q57=1,"C","不可")))),"")</f>
        <v/>
      </c>
      <c r="P57" s="52" t="str">
        <f aca="false">IF(COUNT(G57:N57)&gt;0,IF(Q57&gt;0,E57,0),"")</f>
        <v/>
      </c>
      <c r="Q57" s="53" t="str">
        <f aca="false">IF(COUNT(G57:N57)&gt;0,MAX(G57:N57),"")</f>
        <v/>
      </c>
      <c r="R57" s="57" t="str">
        <f aca="false">IF(Q57="","",Q57*E57)</f>
        <v/>
      </c>
      <c r="S57" s="55" t="s">
        <v>39</v>
      </c>
      <c r="T57" s="42"/>
      <c r="U57" s="42"/>
      <c r="V57" s="42"/>
      <c r="W57" s="42"/>
      <c r="X57" s="42"/>
      <c r="Y57" s="42"/>
      <c r="Z57" s="42"/>
      <c r="AA57" s="42"/>
      <c r="AB57" s="42"/>
    </row>
    <row r="58" customFormat="false" ht="15" hidden="false" customHeight="true" outlineLevel="0" collapsed="false">
      <c r="A58" s="44"/>
      <c r="B58" s="44"/>
      <c r="C58" s="44"/>
      <c r="D58" s="45" t="s">
        <v>92</v>
      </c>
      <c r="E58" s="46" t="n">
        <v>2</v>
      </c>
      <c r="F58" s="46" t="s">
        <v>38</v>
      </c>
      <c r="G58" s="47"/>
      <c r="H58" s="47"/>
      <c r="I58" s="47"/>
      <c r="J58" s="48"/>
      <c r="K58" s="49"/>
      <c r="L58" s="50"/>
      <c r="M58" s="49"/>
      <c r="N58" s="50"/>
      <c r="O58" s="56" t="str">
        <f aca="false">IF(COUNT(G58:N58)&gt;0,IF(Q58=4,"S",IF(Q58=3,"A",IF(Q58=2,"B",IF(Q58=1,"C","不可")))),"")</f>
        <v/>
      </c>
      <c r="P58" s="52" t="str">
        <f aca="false">IF(COUNT(G58:N58)&gt;0,IF(Q58&gt;0,E58,0),"")</f>
        <v/>
      </c>
      <c r="Q58" s="53" t="str">
        <f aca="false">IF(COUNT(G58:N58)&gt;0,MAX(G58:N58),"")</f>
        <v/>
      </c>
      <c r="R58" s="57" t="str">
        <f aca="false">IF(Q58="","",Q58*E58)</f>
        <v/>
      </c>
      <c r="S58" s="55" t="s">
        <v>39</v>
      </c>
      <c r="T58" s="42"/>
      <c r="U58" s="42"/>
      <c r="V58" s="42"/>
      <c r="W58" s="42"/>
      <c r="X58" s="42"/>
      <c r="Y58" s="42"/>
      <c r="Z58" s="42"/>
      <c r="AA58" s="42"/>
      <c r="AB58" s="42"/>
    </row>
    <row r="59" customFormat="false" ht="15" hidden="false" customHeight="true" outlineLevel="0" collapsed="false">
      <c r="A59" s="44"/>
      <c r="B59" s="44"/>
      <c r="C59" s="44"/>
      <c r="D59" s="45" t="s">
        <v>93</v>
      </c>
      <c r="E59" s="46" t="n">
        <v>2</v>
      </c>
      <c r="F59" s="46" t="s">
        <v>38</v>
      </c>
      <c r="G59" s="47"/>
      <c r="H59" s="47"/>
      <c r="I59" s="47"/>
      <c r="J59" s="48"/>
      <c r="K59" s="49"/>
      <c r="L59" s="50"/>
      <c r="M59" s="49"/>
      <c r="N59" s="50"/>
      <c r="O59" s="56" t="str">
        <f aca="false">IF(COUNT(G59:N59)&gt;0,IF(Q59=4,"S",IF(Q59=3,"A",IF(Q59=2,"B",IF(Q59=1,"C","不可")))),"")</f>
        <v/>
      </c>
      <c r="P59" s="52" t="str">
        <f aca="false">IF(COUNT(G59:N59)&gt;0,IF(Q59&gt;0,E59,0),"")</f>
        <v/>
      </c>
      <c r="Q59" s="53" t="str">
        <f aca="false">IF(COUNT(G59:N59)&gt;0,MAX(G59:N59),"")</f>
        <v/>
      </c>
      <c r="R59" s="57" t="str">
        <f aca="false">IF(Q59="","",Q59*E59)</f>
        <v/>
      </c>
      <c r="S59" s="55" t="s">
        <v>39</v>
      </c>
      <c r="T59" s="42"/>
      <c r="U59" s="42"/>
      <c r="V59" s="42"/>
      <c r="W59" s="42"/>
      <c r="X59" s="42"/>
      <c r="Y59" s="42"/>
      <c r="Z59" s="42"/>
      <c r="AA59" s="42"/>
      <c r="AB59" s="42"/>
    </row>
    <row r="60" customFormat="false" ht="15" hidden="false" customHeight="true" outlineLevel="0" collapsed="false">
      <c r="A60" s="44"/>
      <c r="B60" s="44"/>
      <c r="C60" s="44"/>
      <c r="D60" s="45" t="s">
        <v>94</v>
      </c>
      <c r="E60" s="46" t="n">
        <v>2</v>
      </c>
      <c r="F60" s="46" t="s">
        <v>38</v>
      </c>
      <c r="G60" s="47"/>
      <c r="H60" s="47"/>
      <c r="I60" s="47"/>
      <c r="J60" s="48"/>
      <c r="K60" s="49"/>
      <c r="L60" s="50"/>
      <c r="M60" s="49"/>
      <c r="N60" s="50"/>
      <c r="O60" s="56" t="str">
        <f aca="false">IF(COUNT(G60:N60)&gt;0,IF(Q60=4,"S",IF(Q60=3,"A",IF(Q60=2,"B",IF(Q60=1,"C","不可")))),"")</f>
        <v/>
      </c>
      <c r="P60" s="52" t="str">
        <f aca="false">IF(COUNT(G60:N60)&gt;0,IF(Q60&gt;0,E60,0),"")</f>
        <v/>
      </c>
      <c r="Q60" s="53" t="str">
        <f aca="false">IF(COUNT(G60:N60)&gt;0,MAX(G60:N60),"")</f>
        <v/>
      </c>
      <c r="R60" s="57" t="str">
        <f aca="false">IF(Q60="","",Q60*E60)</f>
        <v/>
      </c>
      <c r="S60" s="55" t="s">
        <v>39</v>
      </c>
      <c r="T60" s="42"/>
      <c r="U60" s="42"/>
      <c r="V60" s="42"/>
      <c r="W60" s="42"/>
      <c r="X60" s="42"/>
      <c r="Y60" s="42"/>
      <c r="Z60" s="42"/>
      <c r="AA60" s="42"/>
      <c r="AB60" s="42"/>
    </row>
    <row r="61" customFormat="false" ht="15" hidden="false" customHeight="true" outlineLevel="0" collapsed="false">
      <c r="A61" s="44"/>
      <c r="B61" s="44"/>
      <c r="C61" s="44"/>
      <c r="D61" s="45" t="s">
        <v>95</v>
      </c>
      <c r="E61" s="46" t="n">
        <v>2</v>
      </c>
      <c r="F61" s="46" t="s">
        <v>38</v>
      </c>
      <c r="G61" s="47"/>
      <c r="H61" s="47"/>
      <c r="I61" s="47"/>
      <c r="J61" s="48"/>
      <c r="K61" s="49"/>
      <c r="L61" s="50"/>
      <c r="M61" s="49"/>
      <c r="N61" s="50"/>
      <c r="O61" s="56" t="str">
        <f aca="false">IF(COUNT(G61:N61)&gt;0,IF(Q61=4,"S",IF(Q61=3,"A",IF(Q61=2,"B",IF(Q61=1,"C","不可")))),"")</f>
        <v/>
      </c>
      <c r="P61" s="52" t="str">
        <f aca="false">IF(COUNT(G61:N61)&gt;0,IF(Q61&gt;0,E61,0),"")</f>
        <v/>
      </c>
      <c r="Q61" s="53" t="str">
        <f aca="false">IF(COUNT(G61:N61)&gt;0,MAX(G61:N61),"")</f>
        <v/>
      </c>
      <c r="R61" s="57" t="str">
        <f aca="false">IF(Q61="","",Q61*E61)</f>
        <v/>
      </c>
      <c r="S61" s="55" t="s">
        <v>39</v>
      </c>
      <c r="T61" s="42"/>
      <c r="U61" s="42"/>
      <c r="V61" s="42"/>
      <c r="W61" s="42"/>
      <c r="X61" s="42"/>
      <c r="Y61" s="42"/>
      <c r="Z61" s="42"/>
      <c r="AA61" s="42"/>
      <c r="AB61" s="42"/>
    </row>
    <row r="62" customFormat="false" ht="15" hidden="false" customHeight="true" outlineLevel="0" collapsed="false">
      <c r="A62" s="44"/>
      <c r="B62" s="44"/>
      <c r="C62" s="44"/>
      <c r="D62" s="45" t="s">
        <v>96</v>
      </c>
      <c r="E62" s="46" t="n">
        <v>2</v>
      </c>
      <c r="F62" s="46" t="s">
        <v>38</v>
      </c>
      <c r="G62" s="47"/>
      <c r="H62" s="47"/>
      <c r="I62" s="47"/>
      <c r="J62" s="48"/>
      <c r="K62" s="49"/>
      <c r="L62" s="50"/>
      <c r="M62" s="49"/>
      <c r="N62" s="50"/>
      <c r="O62" s="56" t="str">
        <f aca="false">IF(COUNT(G62:N62)&gt;0,IF(Q62=4,"S",IF(Q62=3,"A",IF(Q62=2,"B",IF(Q62=1,"C","不可")))),"")</f>
        <v/>
      </c>
      <c r="P62" s="52" t="str">
        <f aca="false">IF(COUNT(G62:N62)&gt;0,IF(Q62&gt;0,E62,0),"")</f>
        <v/>
      </c>
      <c r="Q62" s="53" t="str">
        <f aca="false">IF(COUNT(G62:N62)&gt;0,MAX(G62:N62),"")</f>
        <v/>
      </c>
      <c r="R62" s="57" t="str">
        <f aca="false">IF(Q62="","",Q62*E62)</f>
        <v/>
      </c>
      <c r="S62" s="55" t="s">
        <v>39</v>
      </c>
      <c r="T62" s="42"/>
      <c r="U62" s="42"/>
      <c r="V62" s="42"/>
      <c r="W62" s="42"/>
      <c r="X62" s="42"/>
      <c r="Y62" s="42"/>
      <c r="Z62" s="42"/>
      <c r="AA62" s="42"/>
      <c r="AB62" s="42"/>
    </row>
    <row r="63" customFormat="false" ht="15" hidden="false" customHeight="true" outlineLevel="0" collapsed="false">
      <c r="A63" s="44"/>
      <c r="B63" s="44"/>
      <c r="C63" s="44"/>
      <c r="D63" s="45" t="s">
        <v>97</v>
      </c>
      <c r="E63" s="46" t="n">
        <v>2</v>
      </c>
      <c r="F63" s="46" t="s">
        <v>38</v>
      </c>
      <c r="G63" s="47"/>
      <c r="H63" s="47"/>
      <c r="I63" s="47"/>
      <c r="J63" s="48"/>
      <c r="K63" s="49"/>
      <c r="L63" s="50"/>
      <c r="M63" s="49"/>
      <c r="N63" s="50"/>
      <c r="O63" s="56" t="str">
        <f aca="false">IF(COUNT(G63:N63)&gt;0,IF(Q63=4,"S",IF(Q63=3,"A",IF(Q63=2,"B",IF(Q63=1,"C","不可")))),"")</f>
        <v/>
      </c>
      <c r="P63" s="52" t="str">
        <f aca="false">IF(COUNT(G63:N63)&gt;0,IF(Q63&gt;0,E63,0),"")</f>
        <v/>
      </c>
      <c r="Q63" s="53" t="str">
        <f aca="false">IF(COUNT(G63:N63)&gt;0,MAX(G63:N63),"")</f>
        <v/>
      </c>
      <c r="R63" s="57" t="str">
        <f aca="false">IF(Q63="","",Q63*E63)</f>
        <v/>
      </c>
      <c r="S63" s="55" t="s">
        <v>39</v>
      </c>
      <c r="T63" s="42"/>
      <c r="U63" s="42"/>
      <c r="V63" s="42"/>
      <c r="W63" s="42"/>
      <c r="X63" s="42"/>
      <c r="Y63" s="42"/>
      <c r="Z63" s="42"/>
      <c r="AA63" s="42"/>
      <c r="AB63" s="42"/>
    </row>
    <row r="64" s="1" customFormat="true" ht="15.75" hidden="false" customHeight="true" outlineLevel="0" collapsed="false">
      <c r="A64" s="44"/>
      <c r="B64" s="44"/>
      <c r="C64" s="44"/>
      <c r="D64" s="45" t="s">
        <v>98</v>
      </c>
      <c r="E64" s="46" t="n">
        <v>2</v>
      </c>
      <c r="F64" s="58" t="s">
        <v>38</v>
      </c>
      <c r="G64" s="47"/>
      <c r="H64" s="47"/>
      <c r="I64" s="47"/>
      <c r="J64" s="48"/>
      <c r="K64" s="49"/>
      <c r="L64" s="50"/>
      <c r="M64" s="49"/>
      <c r="N64" s="50"/>
      <c r="O64" s="56" t="str">
        <f aca="false">IF(COUNT(G64:N64)&gt;0,IF(Q64=4,"S",IF(Q64=3,"A",IF(Q64=2,"B",IF(Q64=1,"C","不可")))),"")</f>
        <v/>
      </c>
      <c r="P64" s="52" t="str">
        <f aca="false">IF(COUNT(G64:N64)&gt;0,IF(Q64&gt;0,E64,0),"")</f>
        <v/>
      </c>
      <c r="Q64" s="53" t="str">
        <f aca="false">IF(COUNT(G64:N64)&gt;0,MAX(G64:N64),"")</f>
        <v/>
      </c>
      <c r="R64" s="57" t="str">
        <f aca="false">IF(Q64="","",Q64*E64)</f>
        <v/>
      </c>
      <c r="S64" s="55" t="s">
        <v>39</v>
      </c>
      <c r="T64" s="42"/>
      <c r="U64" s="42"/>
      <c r="V64" s="42"/>
      <c r="W64" s="42"/>
      <c r="X64" s="42"/>
      <c r="Y64" s="42"/>
      <c r="Z64" s="42"/>
      <c r="AA64" s="42"/>
      <c r="AB64" s="42"/>
    </row>
    <row r="65" customFormat="false" ht="15" hidden="false" customHeight="true" outlineLevel="0" collapsed="false">
      <c r="A65" s="44"/>
      <c r="B65" s="44"/>
      <c r="C65" s="44"/>
      <c r="D65" s="45" t="s">
        <v>99</v>
      </c>
      <c r="E65" s="46" t="n">
        <v>2</v>
      </c>
      <c r="F65" s="46" t="s">
        <v>38</v>
      </c>
      <c r="G65" s="47"/>
      <c r="H65" s="47"/>
      <c r="I65" s="47"/>
      <c r="J65" s="48"/>
      <c r="K65" s="49"/>
      <c r="L65" s="50"/>
      <c r="M65" s="49"/>
      <c r="N65" s="50"/>
      <c r="O65" s="56" t="str">
        <f aca="false">IF(COUNT(G65:N65)&gt;0,IF(Q65=4,"S",IF(Q65=3,"A",IF(Q65=2,"B",IF(Q65=1,"C","不可")))),"")</f>
        <v/>
      </c>
      <c r="P65" s="52" t="str">
        <f aca="false">IF(COUNT(G65:N65)&gt;0,IF(Q65&gt;0,E65,0),"")</f>
        <v/>
      </c>
      <c r="Q65" s="53" t="str">
        <f aca="false">IF(COUNT(G65:N65)&gt;0,MAX(G65:N65),"")</f>
        <v/>
      </c>
      <c r="R65" s="57" t="str">
        <f aca="false">IF(Q65="","",Q65*E65)</f>
        <v/>
      </c>
      <c r="S65" s="55" t="s">
        <v>39</v>
      </c>
      <c r="T65" s="42"/>
      <c r="U65" s="42"/>
      <c r="V65" s="42"/>
      <c r="W65" s="42"/>
      <c r="X65" s="42"/>
      <c r="Y65" s="42"/>
      <c r="Z65" s="42"/>
      <c r="AA65" s="42"/>
      <c r="AB65" s="42"/>
    </row>
    <row r="66" customFormat="false" ht="15" hidden="false" customHeight="true" outlineLevel="0" collapsed="false">
      <c r="A66" s="44"/>
      <c r="B66" s="44"/>
      <c r="C66" s="44"/>
      <c r="D66" s="45" t="s">
        <v>100</v>
      </c>
      <c r="E66" s="46" t="n">
        <v>2</v>
      </c>
      <c r="F66" s="58" t="n">
        <v>3</v>
      </c>
      <c r="G66" s="59"/>
      <c r="H66" s="59"/>
      <c r="I66" s="59"/>
      <c r="J66" s="60"/>
      <c r="K66" s="61"/>
      <c r="L66" s="62"/>
      <c r="M66" s="61"/>
      <c r="N66" s="62"/>
      <c r="O66" s="56" t="str">
        <f aca="false">IF(COUNT(G66:N66)&gt;0,IF(Q66=4,"S",IF(Q66=3,"A",IF(Q66=2,"B",IF(Q66=1,"C","不可")))),"")</f>
        <v/>
      </c>
      <c r="P66" s="52" t="str">
        <f aca="false">IF(COUNT(G66:N66)&gt;0,IF(Q66&gt;0,E66,0),"")</f>
        <v/>
      </c>
      <c r="Q66" s="53" t="str">
        <f aca="false">IF(COUNT(G66:N66)&gt;0,MAX(G66:N66),"")</f>
        <v/>
      </c>
      <c r="R66" s="57" t="str">
        <f aca="false">IF(Q66="","",Q66*E66)</f>
        <v/>
      </c>
      <c r="S66" s="55" t="s">
        <v>39</v>
      </c>
      <c r="T66" s="42"/>
      <c r="U66" s="42"/>
      <c r="V66" s="42"/>
      <c r="W66" s="42"/>
      <c r="X66" s="42"/>
      <c r="Y66" s="42"/>
      <c r="Z66" s="42"/>
      <c r="AA66" s="42"/>
      <c r="AB66" s="42"/>
    </row>
    <row r="67" customFormat="false" ht="15" hidden="false" customHeight="true" outlineLevel="0" collapsed="false">
      <c r="A67" s="44"/>
      <c r="B67" s="44"/>
      <c r="C67" s="44"/>
      <c r="D67" s="45" t="s">
        <v>101</v>
      </c>
      <c r="E67" s="46" t="n">
        <v>2</v>
      </c>
      <c r="F67" s="46" t="s">
        <v>102</v>
      </c>
      <c r="G67" s="59"/>
      <c r="H67" s="59"/>
      <c r="I67" s="59"/>
      <c r="J67" s="60"/>
      <c r="K67" s="61"/>
      <c r="L67" s="62"/>
      <c r="M67" s="61"/>
      <c r="N67" s="62"/>
      <c r="O67" s="56" t="str">
        <f aca="false">IF(COUNT(G67:N67)&gt;0,IF(Q67=4,"S",IF(Q67=3,"A",IF(Q67=2,"B",IF(Q67=1,"C","不可")))),"")</f>
        <v/>
      </c>
      <c r="P67" s="52" t="str">
        <f aca="false">IF(COUNT(G67:N67)&gt;0,IF(Q67&gt;0,E67,0),"")</f>
        <v/>
      </c>
      <c r="Q67" s="53" t="str">
        <f aca="false">IF(COUNT(G67:N67)&gt;0,MAX(G67:N67),"")</f>
        <v/>
      </c>
      <c r="R67" s="57" t="str">
        <f aca="false">IF(Q67="","",Q67*E67)</f>
        <v/>
      </c>
      <c r="S67" s="55" t="s">
        <v>39</v>
      </c>
      <c r="T67" s="42"/>
      <c r="U67" s="42"/>
      <c r="V67" s="42"/>
      <c r="W67" s="42"/>
      <c r="X67" s="42"/>
      <c r="Y67" s="42"/>
      <c r="Z67" s="42"/>
      <c r="AA67" s="42"/>
      <c r="AB67" s="42"/>
    </row>
    <row r="68" customFormat="false" ht="15" hidden="false" customHeight="true" outlineLevel="0" collapsed="false">
      <c r="A68" s="44"/>
      <c r="B68" s="63" t="s">
        <v>103</v>
      </c>
      <c r="C68" s="63"/>
      <c r="D68" s="45" t="s">
        <v>104</v>
      </c>
      <c r="E68" s="46" t="n">
        <v>2</v>
      </c>
      <c r="F68" s="46" t="s">
        <v>38</v>
      </c>
      <c r="G68" s="47"/>
      <c r="H68" s="47"/>
      <c r="I68" s="47"/>
      <c r="J68" s="48"/>
      <c r="K68" s="49"/>
      <c r="L68" s="50"/>
      <c r="M68" s="49"/>
      <c r="N68" s="50"/>
      <c r="O68" s="56" t="str">
        <f aca="false">IF(COUNT(G68:N68)&gt;0,IF(Q68=4,"S",IF(Q68=3,"A",IF(Q68=2,"B",IF(Q68=1,"C","不可")))),"")</f>
        <v/>
      </c>
      <c r="P68" s="52" t="str">
        <f aca="false">IF(COUNT(G68:N68)&gt;0,IF(Q68&gt;0,E68,0),"")</f>
        <v/>
      </c>
      <c r="Q68" s="53" t="str">
        <f aca="false">IF(COUNT(G68:N68)&gt;0,MAX(G68:N68),"")</f>
        <v/>
      </c>
      <c r="R68" s="57" t="str">
        <f aca="false">IF(Q68="","",Q68*E68)</f>
        <v/>
      </c>
      <c r="S68" s="55" t="s">
        <v>39</v>
      </c>
      <c r="T68" s="42"/>
      <c r="U68" s="42"/>
      <c r="V68" s="42"/>
      <c r="W68" s="42"/>
      <c r="X68" s="42"/>
      <c r="Y68" s="42"/>
      <c r="Z68" s="42"/>
      <c r="AA68" s="42"/>
      <c r="AB68" s="42"/>
    </row>
    <row r="69" customFormat="false" ht="15" hidden="false" customHeight="true" outlineLevel="0" collapsed="false">
      <c r="A69" s="44"/>
      <c r="B69" s="63"/>
      <c r="C69" s="63"/>
      <c r="D69" s="45" t="s">
        <v>105</v>
      </c>
      <c r="E69" s="46" t="n">
        <v>2</v>
      </c>
      <c r="F69" s="46" t="s">
        <v>38</v>
      </c>
      <c r="G69" s="47"/>
      <c r="H69" s="47"/>
      <c r="I69" s="47"/>
      <c r="J69" s="48"/>
      <c r="K69" s="49"/>
      <c r="L69" s="50"/>
      <c r="M69" s="49"/>
      <c r="N69" s="50"/>
      <c r="O69" s="56" t="str">
        <f aca="false">IF(COUNT(G69:N69)&gt;0,IF(Q69=4,"S",IF(Q69=3,"A",IF(Q69=2,"B",IF(Q69=1,"C","不可")))),"")</f>
        <v/>
      </c>
      <c r="P69" s="52" t="str">
        <f aca="false">IF(COUNT(G69:N69)&gt;0,IF(Q69&gt;0,E69,0),"")</f>
        <v/>
      </c>
      <c r="Q69" s="53" t="str">
        <f aca="false">IF(COUNT(G69:N69)&gt;0,MAX(G69:N69),"")</f>
        <v/>
      </c>
      <c r="R69" s="57" t="str">
        <f aca="false">IF(Q69="","",Q69*E69)</f>
        <v/>
      </c>
      <c r="S69" s="55" t="s">
        <v>39</v>
      </c>
      <c r="T69" s="42"/>
      <c r="U69" s="42"/>
      <c r="V69" s="42"/>
      <c r="W69" s="42"/>
      <c r="X69" s="42"/>
      <c r="Y69" s="42"/>
      <c r="Z69" s="42"/>
      <c r="AA69" s="42"/>
      <c r="AB69" s="42"/>
    </row>
    <row r="70" customFormat="false" ht="15" hidden="false" customHeight="true" outlineLevel="0" collapsed="false">
      <c r="A70" s="44"/>
      <c r="B70" s="63"/>
      <c r="C70" s="63"/>
      <c r="D70" s="45" t="s">
        <v>106</v>
      </c>
      <c r="E70" s="46" t="n">
        <v>2</v>
      </c>
      <c r="F70" s="46" t="s">
        <v>38</v>
      </c>
      <c r="G70" s="47"/>
      <c r="H70" s="47"/>
      <c r="I70" s="47"/>
      <c r="J70" s="48"/>
      <c r="K70" s="49"/>
      <c r="L70" s="50"/>
      <c r="M70" s="49"/>
      <c r="N70" s="50"/>
      <c r="O70" s="56" t="str">
        <f aca="false">IF(COUNT(G70:N70)&gt;0,IF(Q70=4,"S",IF(Q70=3,"A",IF(Q70=2,"B",IF(Q70=1,"C","不可")))),"")</f>
        <v/>
      </c>
      <c r="P70" s="52" t="str">
        <f aca="false">IF(COUNT(G70:N70)&gt;0,IF(Q70&gt;0,E70,0),"")</f>
        <v/>
      </c>
      <c r="Q70" s="53" t="str">
        <f aca="false">IF(COUNT(G70:N70)&gt;0,MAX(G70:N70),"")</f>
        <v/>
      </c>
      <c r="R70" s="57" t="str">
        <f aca="false">IF(Q70="","",Q70*E70)</f>
        <v/>
      </c>
      <c r="S70" s="55" t="s">
        <v>39</v>
      </c>
      <c r="T70" s="42"/>
      <c r="U70" s="42"/>
      <c r="V70" s="42"/>
      <c r="W70" s="42"/>
      <c r="X70" s="42"/>
      <c r="Y70" s="42"/>
      <c r="Z70" s="42"/>
      <c r="AA70" s="42"/>
      <c r="AB70" s="42"/>
    </row>
    <row r="71" customFormat="false" ht="15" hidden="false" customHeight="true" outlineLevel="0" collapsed="false">
      <c r="A71" s="44"/>
      <c r="B71" s="63"/>
      <c r="C71" s="63"/>
      <c r="D71" s="45" t="s">
        <v>107</v>
      </c>
      <c r="E71" s="46" t="n">
        <v>2</v>
      </c>
      <c r="F71" s="46" t="s">
        <v>38</v>
      </c>
      <c r="G71" s="47"/>
      <c r="H71" s="47"/>
      <c r="I71" s="47"/>
      <c r="J71" s="48"/>
      <c r="K71" s="49"/>
      <c r="L71" s="50"/>
      <c r="M71" s="49"/>
      <c r="N71" s="50"/>
      <c r="O71" s="56" t="str">
        <f aca="false">IF(COUNT(G71:N71)&gt;0,IF(Q71=4,"S",IF(Q71=3,"A",IF(Q71=2,"B",IF(Q71=1,"C","不可")))),"")</f>
        <v/>
      </c>
      <c r="P71" s="52" t="str">
        <f aca="false">IF(COUNT(G71:N71)&gt;0,IF(Q71&gt;0,E71,0),"")</f>
        <v/>
      </c>
      <c r="Q71" s="53" t="str">
        <f aca="false">IF(COUNT(G71:N71)&gt;0,MAX(G71:N71),"")</f>
        <v/>
      </c>
      <c r="R71" s="57" t="str">
        <f aca="false">IF(Q71="","",Q71*E71)</f>
        <v/>
      </c>
      <c r="S71" s="55" t="s">
        <v>39</v>
      </c>
      <c r="T71" s="42"/>
      <c r="U71" s="42"/>
      <c r="V71" s="42"/>
      <c r="W71" s="42"/>
      <c r="X71" s="42"/>
      <c r="Y71" s="42"/>
      <c r="Z71" s="42"/>
      <c r="AA71" s="42"/>
      <c r="AB71" s="42"/>
    </row>
    <row r="72" customFormat="false" ht="15" hidden="false" customHeight="true" outlineLevel="0" collapsed="false">
      <c r="A72" s="44" t="s">
        <v>108</v>
      </c>
      <c r="B72" s="44" t="s">
        <v>109</v>
      </c>
      <c r="C72" s="44"/>
      <c r="D72" s="45" t="s">
        <v>110</v>
      </c>
      <c r="E72" s="46" t="n">
        <v>1</v>
      </c>
      <c r="F72" s="46" t="n">
        <v>1</v>
      </c>
      <c r="G72" s="47"/>
      <c r="H72" s="47"/>
      <c r="I72" s="47"/>
      <c r="J72" s="48"/>
      <c r="K72" s="61"/>
      <c r="L72" s="62"/>
      <c r="M72" s="61"/>
      <c r="N72" s="62"/>
      <c r="O72" s="56" t="str">
        <f aca="false">IF(COUNT(G72:N72)&gt;0,IF(Q72=4,"S",IF(Q72=3,"A",IF(Q72=2,"B",IF(Q72=1,"C","不可")))),"")</f>
        <v/>
      </c>
      <c r="P72" s="52" t="str">
        <f aca="false">IF(COUNT(G72:N72)&gt;0,IF(Q72&gt;0,E72,0),"")</f>
        <v/>
      </c>
      <c r="Q72" s="53" t="str">
        <f aca="false">IF(COUNT(G72:N72)&gt;0,MAX(G72:N72),"")</f>
        <v/>
      </c>
      <c r="R72" s="57" t="str">
        <f aca="false">IF(Q72="","",Q72*E72)</f>
        <v/>
      </c>
      <c r="S72" s="55"/>
      <c r="T72" s="42"/>
      <c r="U72" s="42"/>
      <c r="V72" s="42"/>
      <c r="W72" s="42"/>
      <c r="X72" s="42"/>
      <c r="Y72" s="42"/>
      <c r="Z72" s="42"/>
      <c r="AA72" s="64" t="s">
        <v>39</v>
      </c>
      <c r="AB72" s="42"/>
    </row>
    <row r="73" customFormat="false" ht="15" hidden="false" customHeight="true" outlineLevel="0" collapsed="false">
      <c r="A73" s="44"/>
      <c r="B73" s="44"/>
      <c r="C73" s="44"/>
      <c r="D73" s="45" t="s">
        <v>111</v>
      </c>
      <c r="E73" s="46" t="n">
        <v>1</v>
      </c>
      <c r="F73" s="46" t="n">
        <v>1</v>
      </c>
      <c r="G73" s="47"/>
      <c r="H73" s="47"/>
      <c r="I73" s="47"/>
      <c r="J73" s="48"/>
      <c r="K73" s="61"/>
      <c r="L73" s="62"/>
      <c r="M73" s="61"/>
      <c r="N73" s="62"/>
      <c r="O73" s="56" t="str">
        <f aca="false">IF(COUNT(G73:N73)&gt;0,IF(Q73=4,"S",IF(Q73=3,"A",IF(Q73=2,"B",IF(Q73=1,"C","不可")))),"")</f>
        <v/>
      </c>
      <c r="P73" s="52" t="str">
        <f aca="false">IF(COUNT(G73:N73)&gt;0,IF(Q73&gt;0,E73,0),"")</f>
        <v/>
      </c>
      <c r="Q73" s="53" t="str">
        <f aca="false">IF(COUNT(G73:N73)&gt;0,MAX(G73:N73),"")</f>
        <v/>
      </c>
      <c r="R73" s="57" t="str">
        <f aca="false">IF(Q73="","",Q73*E73)</f>
        <v/>
      </c>
      <c r="S73" s="55"/>
      <c r="T73" s="42"/>
      <c r="U73" s="42"/>
      <c r="V73" s="42"/>
      <c r="W73" s="42"/>
      <c r="X73" s="42"/>
      <c r="Y73" s="42"/>
      <c r="Z73" s="42"/>
      <c r="AA73" s="64" t="s">
        <v>39</v>
      </c>
      <c r="AB73" s="42"/>
    </row>
    <row r="74" customFormat="false" ht="15" hidden="false" customHeight="true" outlineLevel="0" collapsed="false">
      <c r="A74" s="44"/>
      <c r="B74" s="44"/>
      <c r="C74" s="44"/>
      <c r="D74" s="45" t="s">
        <v>112</v>
      </c>
      <c r="E74" s="46" t="n">
        <v>1</v>
      </c>
      <c r="F74" s="46" t="n">
        <v>1</v>
      </c>
      <c r="G74" s="47"/>
      <c r="H74" s="47"/>
      <c r="I74" s="47"/>
      <c r="J74" s="48"/>
      <c r="K74" s="61"/>
      <c r="L74" s="62"/>
      <c r="M74" s="61"/>
      <c r="N74" s="62"/>
      <c r="O74" s="56" t="str">
        <f aca="false">IF(COUNT(G74:N74)&gt;0,IF(Q74=4,"S",IF(Q74=3,"A",IF(Q74=2,"B",IF(Q74=1,"C","不可")))),"")</f>
        <v/>
      </c>
      <c r="P74" s="52" t="str">
        <f aca="false">IF(COUNT(G74:N74)&gt;0,IF(Q74&gt;0,E74,0),"")</f>
        <v/>
      </c>
      <c r="Q74" s="53" t="str">
        <f aca="false">IF(COUNT(G74:N74)&gt;0,MAX(G74:N74),"")</f>
        <v/>
      </c>
      <c r="R74" s="57" t="str">
        <f aca="false">IF(Q74="","",Q74*E74)</f>
        <v/>
      </c>
      <c r="S74" s="55"/>
      <c r="T74" s="42"/>
      <c r="U74" s="42"/>
      <c r="V74" s="42"/>
      <c r="W74" s="42"/>
      <c r="X74" s="42"/>
      <c r="Y74" s="42"/>
      <c r="Z74" s="42"/>
      <c r="AA74" s="64" t="s">
        <v>39</v>
      </c>
      <c r="AB74" s="42"/>
    </row>
    <row r="75" customFormat="false" ht="15" hidden="false" customHeight="true" outlineLevel="0" collapsed="false">
      <c r="A75" s="44"/>
      <c r="B75" s="44"/>
      <c r="C75" s="44"/>
      <c r="D75" s="45" t="s">
        <v>113</v>
      </c>
      <c r="E75" s="46" t="n">
        <v>1</v>
      </c>
      <c r="F75" s="46" t="n">
        <v>1</v>
      </c>
      <c r="G75" s="47"/>
      <c r="H75" s="47"/>
      <c r="I75" s="47"/>
      <c r="J75" s="48"/>
      <c r="K75" s="61"/>
      <c r="L75" s="62"/>
      <c r="M75" s="61"/>
      <c r="N75" s="62"/>
      <c r="O75" s="56" t="str">
        <f aca="false">IF(COUNT(G75:N75)&gt;0,IF(Q75=4,"S",IF(Q75=3,"A",IF(Q75=2,"B",IF(Q75=1,"C","不可")))),"")</f>
        <v/>
      </c>
      <c r="P75" s="52" t="str">
        <f aca="false">IF(COUNT(G75:N75)&gt;0,IF(Q75&gt;0,E75,0),"")</f>
        <v/>
      </c>
      <c r="Q75" s="53" t="str">
        <f aca="false">IF(COUNT(G75:N75)&gt;0,MAX(G75:N75),"")</f>
        <v/>
      </c>
      <c r="R75" s="57" t="str">
        <f aca="false">IF(Q75="","",Q75*E75)</f>
        <v/>
      </c>
      <c r="S75" s="55"/>
      <c r="T75" s="42"/>
      <c r="U75" s="42"/>
      <c r="V75" s="42"/>
      <c r="W75" s="42"/>
      <c r="X75" s="42"/>
      <c r="Y75" s="42"/>
      <c r="Z75" s="42"/>
      <c r="AA75" s="64" t="s">
        <v>39</v>
      </c>
      <c r="AB75" s="42"/>
    </row>
    <row r="76" customFormat="false" ht="15" hidden="false" customHeight="true" outlineLevel="0" collapsed="false">
      <c r="A76" s="44"/>
      <c r="B76" s="44"/>
      <c r="C76" s="44"/>
      <c r="D76" s="45" t="s">
        <v>114</v>
      </c>
      <c r="E76" s="46" t="n">
        <v>1</v>
      </c>
      <c r="F76" s="46" t="n">
        <v>2</v>
      </c>
      <c r="G76" s="65"/>
      <c r="H76" s="65"/>
      <c r="I76" s="47"/>
      <c r="J76" s="48"/>
      <c r="K76" s="61"/>
      <c r="L76" s="62"/>
      <c r="M76" s="61"/>
      <c r="N76" s="62"/>
      <c r="O76" s="56" t="str">
        <f aca="false">IF(COUNT(G76:N76)&gt;0,IF(Q76=4,"S",IF(Q76=3,"A",IF(Q76=2,"B",IF(Q76=1,"C","不可")))),"")</f>
        <v/>
      </c>
      <c r="P76" s="52" t="str">
        <f aca="false">IF(COUNT(G76:N76)&gt;0,IF(Q76&gt;0,E76,0),"")</f>
        <v/>
      </c>
      <c r="Q76" s="53" t="str">
        <f aca="false">IF(COUNT(G76:N76)&gt;0,MAX(G76:N76),"")</f>
        <v/>
      </c>
      <c r="R76" s="57" t="str">
        <f aca="false">IF(Q76="","",Q76*E76)</f>
        <v/>
      </c>
      <c r="S76" s="55"/>
      <c r="T76" s="42"/>
      <c r="U76" s="42"/>
      <c r="V76" s="42"/>
      <c r="W76" s="42"/>
      <c r="X76" s="42"/>
      <c r="Y76" s="42"/>
      <c r="Z76" s="42"/>
      <c r="AA76" s="64" t="s">
        <v>39</v>
      </c>
      <c r="AB76" s="42"/>
    </row>
    <row r="77" customFormat="false" ht="15" hidden="false" customHeight="true" outlineLevel="0" collapsed="false">
      <c r="A77" s="44"/>
      <c r="B77" s="44"/>
      <c r="C77" s="44"/>
      <c r="D77" s="45" t="s">
        <v>115</v>
      </c>
      <c r="E77" s="46" t="n">
        <v>1</v>
      </c>
      <c r="F77" s="46" t="n">
        <v>2</v>
      </c>
      <c r="G77" s="65"/>
      <c r="H77" s="65"/>
      <c r="I77" s="47"/>
      <c r="J77" s="48"/>
      <c r="K77" s="61"/>
      <c r="L77" s="62"/>
      <c r="M77" s="61"/>
      <c r="N77" s="62"/>
      <c r="O77" s="56" t="str">
        <f aca="false">IF(COUNT(G77:N77)&gt;0,IF(Q77=4,"S",IF(Q77=3,"A",IF(Q77=2,"B",IF(Q77=1,"C","不可")))),"")</f>
        <v/>
      </c>
      <c r="P77" s="52" t="str">
        <f aca="false">IF(COUNT(G77:N77)&gt;0,IF(Q77&gt;0,E77,0),"")</f>
        <v/>
      </c>
      <c r="Q77" s="53" t="str">
        <f aca="false">IF(COUNT(G77:N77)&gt;0,MAX(G77:N77),"")</f>
        <v/>
      </c>
      <c r="R77" s="57" t="str">
        <f aca="false">IF(Q77="","",Q77*E77)</f>
        <v/>
      </c>
      <c r="S77" s="55"/>
      <c r="T77" s="42"/>
      <c r="U77" s="42"/>
      <c r="V77" s="42"/>
      <c r="W77" s="42"/>
      <c r="X77" s="42"/>
      <c r="Y77" s="42"/>
      <c r="Z77" s="42"/>
      <c r="AA77" s="64" t="s">
        <v>39</v>
      </c>
      <c r="AB77" s="42"/>
    </row>
    <row r="78" customFormat="false" ht="15" hidden="false" customHeight="true" outlineLevel="0" collapsed="false">
      <c r="A78" s="44"/>
      <c r="B78" s="44"/>
      <c r="C78" s="44"/>
      <c r="D78" s="45" t="s">
        <v>116</v>
      </c>
      <c r="E78" s="46" t="n">
        <v>1</v>
      </c>
      <c r="F78" s="46" t="n">
        <v>2</v>
      </c>
      <c r="G78" s="65"/>
      <c r="H78" s="65"/>
      <c r="I78" s="47"/>
      <c r="J78" s="48"/>
      <c r="K78" s="61"/>
      <c r="L78" s="62"/>
      <c r="M78" s="61"/>
      <c r="N78" s="62"/>
      <c r="O78" s="56" t="str">
        <f aca="false">IF(COUNT(G78:N78)&gt;0,IF(Q78=4,"S",IF(Q78=3,"A",IF(Q78=2,"B",IF(Q78=1,"C","不可")))),"")</f>
        <v/>
      </c>
      <c r="P78" s="52" t="str">
        <f aca="false">IF(COUNT(G78:N78)&gt;0,IF(Q78&gt;0,E78,0),"")</f>
        <v/>
      </c>
      <c r="Q78" s="53" t="str">
        <f aca="false">IF(COUNT(G78:N78)&gt;0,MAX(G78:N78),"")</f>
        <v/>
      </c>
      <c r="R78" s="57" t="str">
        <f aca="false">IF(Q78="","",Q78*E78)</f>
        <v/>
      </c>
      <c r="S78" s="55"/>
      <c r="T78" s="42"/>
      <c r="U78" s="42"/>
      <c r="V78" s="42"/>
      <c r="W78" s="42"/>
      <c r="X78" s="42"/>
      <c r="Y78" s="42"/>
      <c r="Z78" s="42"/>
      <c r="AA78" s="64" t="s">
        <v>39</v>
      </c>
      <c r="AB78" s="42"/>
    </row>
    <row r="79" customFormat="false" ht="15" hidden="false" customHeight="true" outlineLevel="0" collapsed="false">
      <c r="A79" s="44"/>
      <c r="B79" s="44"/>
      <c r="C79" s="44"/>
      <c r="D79" s="45" t="s">
        <v>117</v>
      </c>
      <c r="E79" s="46" t="n">
        <v>1</v>
      </c>
      <c r="F79" s="46" t="n">
        <v>2</v>
      </c>
      <c r="G79" s="65"/>
      <c r="H79" s="65"/>
      <c r="I79" s="47"/>
      <c r="J79" s="48"/>
      <c r="K79" s="61"/>
      <c r="L79" s="62"/>
      <c r="M79" s="61"/>
      <c r="N79" s="62"/>
      <c r="O79" s="56" t="str">
        <f aca="false">IF(COUNT(G79:N79)&gt;0,IF(Q79=4,"S",IF(Q79=3,"A",IF(Q79=2,"B",IF(Q79=1,"C","不可")))),"")</f>
        <v/>
      </c>
      <c r="P79" s="52" t="str">
        <f aca="false">IF(COUNT(G79:N79)&gt;0,IF(Q79&gt;0,E79,0),"")</f>
        <v/>
      </c>
      <c r="Q79" s="53" t="str">
        <f aca="false">IF(COUNT(G79:N79)&gt;0,MAX(G79:N79),"")</f>
        <v/>
      </c>
      <c r="R79" s="57" t="str">
        <f aca="false">IF(Q79="","",Q79*E79)</f>
        <v/>
      </c>
      <c r="S79" s="55"/>
      <c r="T79" s="42"/>
      <c r="U79" s="42"/>
      <c r="V79" s="42"/>
      <c r="W79" s="42"/>
      <c r="X79" s="42"/>
      <c r="Y79" s="42"/>
      <c r="Z79" s="42"/>
      <c r="AA79" s="64" t="s">
        <v>39</v>
      </c>
      <c r="AB79" s="42"/>
    </row>
    <row r="80" customFormat="false" ht="15" hidden="false" customHeight="true" outlineLevel="0" collapsed="false">
      <c r="A80" s="44"/>
      <c r="B80" s="44"/>
      <c r="C80" s="44"/>
      <c r="D80" s="45" t="s">
        <v>118</v>
      </c>
      <c r="E80" s="46" t="n">
        <v>1</v>
      </c>
      <c r="F80" s="46" t="n">
        <v>3</v>
      </c>
      <c r="G80" s="65"/>
      <c r="H80" s="65"/>
      <c r="I80" s="65"/>
      <c r="J80" s="66"/>
      <c r="K80" s="61"/>
      <c r="L80" s="62"/>
      <c r="M80" s="61"/>
      <c r="N80" s="62"/>
      <c r="O80" s="56" t="str">
        <f aca="false">IF(COUNT(G80:N80)&gt;0,IF(Q80=4,"S",IF(Q80=3,"A",IF(Q80=2,"B",IF(Q80=1,"C","不可")))),"")</f>
        <v/>
      </c>
      <c r="P80" s="52" t="str">
        <f aca="false">IF(COUNT(G80:N80)&gt;0,IF(Q80&gt;0,E80,0),"")</f>
        <v/>
      </c>
      <c r="Q80" s="53" t="str">
        <f aca="false">IF(COUNT(G80:N80)&gt;0,MAX(G80:N80),"")</f>
        <v/>
      </c>
      <c r="R80" s="57" t="str">
        <f aca="false">IF(Q80="","",Q80*E80)</f>
        <v/>
      </c>
      <c r="S80" s="55"/>
      <c r="T80" s="42"/>
      <c r="U80" s="42"/>
      <c r="V80" s="42"/>
      <c r="W80" s="42"/>
      <c r="X80" s="42"/>
      <c r="Y80" s="42"/>
      <c r="Z80" s="42"/>
      <c r="AA80" s="64" t="s">
        <v>39</v>
      </c>
      <c r="AB80" s="42"/>
    </row>
    <row r="81" customFormat="false" ht="15" hidden="false" customHeight="true" outlineLevel="0" collapsed="false">
      <c r="A81" s="44"/>
      <c r="B81" s="44"/>
      <c r="C81" s="44"/>
      <c r="D81" s="45" t="s">
        <v>119</v>
      </c>
      <c r="E81" s="46" t="n">
        <v>1</v>
      </c>
      <c r="F81" s="46" t="n">
        <v>3</v>
      </c>
      <c r="G81" s="65"/>
      <c r="H81" s="65"/>
      <c r="I81" s="65"/>
      <c r="J81" s="66"/>
      <c r="K81" s="61"/>
      <c r="L81" s="62"/>
      <c r="M81" s="61"/>
      <c r="N81" s="62"/>
      <c r="O81" s="56" t="str">
        <f aca="false">IF(COUNT(G81:N81)&gt;0,IF(Q81=4,"S",IF(Q81=3,"A",IF(Q81=2,"B",IF(Q81=1,"C","不可")))),"")</f>
        <v/>
      </c>
      <c r="P81" s="52" t="str">
        <f aca="false">IF(COUNT(G81:N81)&gt;0,IF(Q81&gt;0,E81,0),"")</f>
        <v/>
      </c>
      <c r="Q81" s="53" t="str">
        <f aca="false">IF(COUNT(G81:N81)&gt;0,MAX(G81:N81),"")</f>
        <v/>
      </c>
      <c r="R81" s="57" t="str">
        <f aca="false">IF(Q81="","",Q81*E81)</f>
        <v/>
      </c>
      <c r="S81" s="55"/>
      <c r="T81" s="42"/>
      <c r="U81" s="42"/>
      <c r="V81" s="42"/>
      <c r="W81" s="42"/>
      <c r="X81" s="42"/>
      <c r="Y81" s="42"/>
      <c r="Z81" s="42"/>
      <c r="AA81" s="64" t="s">
        <v>39</v>
      </c>
      <c r="AB81" s="42"/>
    </row>
    <row r="82" customFormat="false" ht="15" hidden="false" customHeight="true" outlineLevel="0" collapsed="false">
      <c r="A82" s="44"/>
      <c r="B82" s="44"/>
      <c r="C82" s="44"/>
      <c r="D82" s="45" t="s">
        <v>120</v>
      </c>
      <c r="E82" s="46" t="n">
        <v>1</v>
      </c>
      <c r="F82" s="46" t="n">
        <v>3</v>
      </c>
      <c r="G82" s="65"/>
      <c r="H82" s="65"/>
      <c r="I82" s="65"/>
      <c r="J82" s="66"/>
      <c r="K82" s="61"/>
      <c r="L82" s="62"/>
      <c r="M82" s="61"/>
      <c r="N82" s="62"/>
      <c r="O82" s="56" t="str">
        <f aca="false">IF(COUNT(G82:N82)&gt;0,IF(Q82=4,"S",IF(Q82=3,"A",IF(Q82=2,"B",IF(Q82=1,"C","不可")))),"")</f>
        <v/>
      </c>
      <c r="P82" s="52" t="str">
        <f aca="false">IF(COUNT(G82:N82)&gt;0,IF(Q82&gt;0,E82,0),"")</f>
        <v/>
      </c>
      <c r="Q82" s="53" t="str">
        <f aca="false">IF(COUNT(G82:N82)&gt;0,MAX(G82:N82),"")</f>
        <v/>
      </c>
      <c r="R82" s="57" t="str">
        <f aca="false">IF(Q82="","",Q82*E82)</f>
        <v/>
      </c>
      <c r="S82" s="55"/>
      <c r="T82" s="42"/>
      <c r="U82" s="42"/>
      <c r="V82" s="42"/>
      <c r="W82" s="42"/>
      <c r="X82" s="42"/>
      <c r="Y82" s="42"/>
      <c r="Z82" s="42"/>
      <c r="AA82" s="64" t="s">
        <v>39</v>
      </c>
      <c r="AB82" s="42"/>
    </row>
    <row r="83" customFormat="false" ht="15" hidden="false" customHeight="true" outlineLevel="0" collapsed="false">
      <c r="A83" s="44"/>
      <c r="B83" s="44"/>
      <c r="C83" s="44"/>
      <c r="D83" s="45" t="s">
        <v>121</v>
      </c>
      <c r="E83" s="46" t="n">
        <v>1</v>
      </c>
      <c r="F83" s="46" t="n">
        <v>3</v>
      </c>
      <c r="G83" s="65"/>
      <c r="H83" s="65"/>
      <c r="I83" s="65"/>
      <c r="J83" s="66"/>
      <c r="K83" s="61"/>
      <c r="L83" s="62"/>
      <c r="M83" s="61"/>
      <c r="N83" s="62"/>
      <c r="O83" s="56" t="str">
        <f aca="false">IF(COUNT(G83:N83)&gt;0,IF(Q83=4,"S",IF(Q83=3,"A",IF(Q83=2,"B",IF(Q83=1,"C","不可")))),"")</f>
        <v/>
      </c>
      <c r="P83" s="52" t="str">
        <f aca="false">IF(COUNT(G83:N83)&gt;0,IF(Q83&gt;0,E83,0),"")</f>
        <v/>
      </c>
      <c r="Q83" s="53" t="str">
        <f aca="false">IF(COUNT(G83:N83)&gt;0,MAX(G83:N83),"")</f>
        <v/>
      </c>
      <c r="R83" s="57" t="str">
        <f aca="false">IF(Q83="","",Q83*E83)</f>
        <v/>
      </c>
      <c r="S83" s="55"/>
      <c r="T83" s="42"/>
      <c r="U83" s="42"/>
      <c r="V83" s="42"/>
      <c r="W83" s="42"/>
      <c r="X83" s="42"/>
      <c r="Y83" s="42"/>
      <c r="Z83" s="42"/>
      <c r="AA83" s="64" t="s">
        <v>39</v>
      </c>
      <c r="AB83" s="42"/>
    </row>
    <row r="84" customFormat="false" ht="15" hidden="false" customHeight="true" outlineLevel="0" collapsed="false">
      <c r="A84" s="44"/>
      <c r="B84" s="44"/>
      <c r="C84" s="44"/>
      <c r="D84" s="45" t="s">
        <v>122</v>
      </c>
      <c r="E84" s="46" t="n">
        <v>1</v>
      </c>
      <c r="F84" s="46" t="n">
        <v>4</v>
      </c>
      <c r="G84" s="65"/>
      <c r="H84" s="65"/>
      <c r="I84" s="65"/>
      <c r="J84" s="66"/>
      <c r="K84" s="49"/>
      <c r="L84" s="50"/>
      <c r="M84" s="61"/>
      <c r="N84" s="62"/>
      <c r="O84" s="56" t="str">
        <f aca="false">IF(COUNT(G84:N84)&gt;0,IF(Q84=4,"S",IF(Q84=3,"A",IF(Q84=2,"B",IF(Q84=1,"C","不可")))),"")</f>
        <v/>
      </c>
      <c r="P84" s="52" t="str">
        <f aca="false">IF(COUNT(G84:N84)&gt;0,IF(Q84&gt;0,E84,0),"")</f>
        <v/>
      </c>
      <c r="Q84" s="53" t="str">
        <f aca="false">IF(COUNT(G84:N84)&gt;0,MAX(G84:N84),"")</f>
        <v/>
      </c>
      <c r="R84" s="57" t="str">
        <f aca="false">IF(Q84="","",Q84*E84)</f>
        <v/>
      </c>
      <c r="S84" s="55"/>
      <c r="T84" s="42"/>
      <c r="U84" s="42"/>
      <c r="V84" s="42"/>
      <c r="W84" s="42"/>
      <c r="X84" s="42"/>
      <c r="Y84" s="42"/>
      <c r="Z84" s="42"/>
      <c r="AA84" s="64" t="s">
        <v>39</v>
      </c>
      <c r="AB84" s="42"/>
    </row>
    <row r="85" customFormat="false" ht="15" hidden="false" customHeight="true" outlineLevel="0" collapsed="false">
      <c r="A85" s="44"/>
      <c r="B85" s="44"/>
      <c r="C85" s="44"/>
      <c r="D85" s="45" t="s">
        <v>123</v>
      </c>
      <c r="E85" s="46" t="n">
        <v>1</v>
      </c>
      <c r="F85" s="46" t="n">
        <v>4</v>
      </c>
      <c r="G85" s="65"/>
      <c r="H85" s="65"/>
      <c r="I85" s="65"/>
      <c r="J85" s="66"/>
      <c r="K85" s="49"/>
      <c r="L85" s="50"/>
      <c r="M85" s="61"/>
      <c r="N85" s="62"/>
      <c r="O85" s="56" t="str">
        <f aca="false">IF(COUNT(G85:N85)&gt;0,IF(Q85=4,"S",IF(Q85=3,"A",IF(Q85=2,"B",IF(Q85=1,"C","不可")))),"")</f>
        <v/>
      </c>
      <c r="P85" s="52" t="str">
        <f aca="false">IF(COUNT(G85:N85)&gt;0,IF(Q85&gt;0,E85,0),"")</f>
        <v/>
      </c>
      <c r="Q85" s="53" t="str">
        <f aca="false">IF(COUNT(G85:N85)&gt;0,MAX(G85:N85),"")</f>
        <v/>
      </c>
      <c r="R85" s="57" t="str">
        <f aca="false">IF(Q85="","",Q85*E85)</f>
        <v/>
      </c>
      <c r="S85" s="55"/>
      <c r="T85" s="42"/>
      <c r="U85" s="42"/>
      <c r="V85" s="42"/>
      <c r="W85" s="42"/>
      <c r="X85" s="42"/>
      <c r="Y85" s="42"/>
      <c r="Z85" s="42"/>
      <c r="AA85" s="64" t="s">
        <v>39</v>
      </c>
      <c r="AB85" s="42"/>
    </row>
    <row r="86" customFormat="false" ht="15" hidden="false" customHeight="true" outlineLevel="0" collapsed="false">
      <c r="A86" s="44"/>
      <c r="B86" s="44"/>
      <c r="C86" s="44"/>
      <c r="D86" s="45" t="s">
        <v>124</v>
      </c>
      <c r="E86" s="46" t="n">
        <v>1</v>
      </c>
      <c r="F86" s="46" t="n">
        <v>4</v>
      </c>
      <c r="G86" s="65"/>
      <c r="H86" s="65"/>
      <c r="I86" s="65"/>
      <c r="J86" s="66"/>
      <c r="K86" s="49"/>
      <c r="L86" s="50"/>
      <c r="M86" s="61"/>
      <c r="N86" s="62"/>
      <c r="O86" s="56" t="str">
        <f aca="false">IF(COUNT(G86:N86)&gt;0,IF(Q86=4,"S",IF(Q86=3,"A",IF(Q86=2,"B",IF(Q86=1,"C","不可")))),"")</f>
        <v/>
      </c>
      <c r="P86" s="52" t="str">
        <f aca="false">IF(COUNT(G86:N86)&gt;0,IF(Q86&gt;0,E86,0),"")</f>
        <v/>
      </c>
      <c r="Q86" s="53" t="str">
        <f aca="false">IF(COUNT(G86:N86)&gt;0,MAX(G86:N86),"")</f>
        <v/>
      </c>
      <c r="R86" s="57" t="str">
        <f aca="false">IF(Q86="","",Q86*E86)</f>
        <v/>
      </c>
      <c r="S86" s="55"/>
      <c r="T86" s="42"/>
      <c r="U86" s="42"/>
      <c r="V86" s="42"/>
      <c r="W86" s="42"/>
      <c r="X86" s="42"/>
      <c r="Y86" s="42"/>
      <c r="Z86" s="42"/>
      <c r="AA86" s="64" t="s">
        <v>39</v>
      </c>
      <c r="AB86" s="42"/>
    </row>
    <row r="87" customFormat="false" ht="15" hidden="false" customHeight="true" outlineLevel="0" collapsed="false">
      <c r="A87" s="44"/>
      <c r="B87" s="44"/>
      <c r="C87" s="44"/>
      <c r="D87" s="45" t="s">
        <v>125</v>
      </c>
      <c r="E87" s="46" t="n">
        <v>1</v>
      </c>
      <c r="F87" s="46" t="n">
        <v>4</v>
      </c>
      <c r="G87" s="65"/>
      <c r="H87" s="65"/>
      <c r="I87" s="65"/>
      <c r="J87" s="66"/>
      <c r="K87" s="49"/>
      <c r="L87" s="50"/>
      <c r="M87" s="61"/>
      <c r="N87" s="62"/>
      <c r="O87" s="56" t="str">
        <f aca="false">IF(COUNT(G87:N87)&gt;0,IF(Q87=4,"S",IF(Q87=3,"A",IF(Q87=2,"B",IF(Q87=1,"C","不可")))),"")</f>
        <v/>
      </c>
      <c r="P87" s="52" t="str">
        <f aca="false">IF(COUNT(G87:N87)&gt;0,IF(Q87&gt;0,E87,0),"")</f>
        <v/>
      </c>
      <c r="Q87" s="53" t="str">
        <f aca="false">IF(COUNT(G87:N87)&gt;0,MAX(G87:N87),"")</f>
        <v/>
      </c>
      <c r="R87" s="57" t="str">
        <f aca="false">IF(Q87="","",Q87*E87)</f>
        <v/>
      </c>
      <c r="S87" s="55"/>
      <c r="T87" s="42"/>
      <c r="U87" s="42"/>
      <c r="V87" s="42"/>
      <c r="W87" s="42"/>
      <c r="X87" s="42"/>
      <c r="Y87" s="42"/>
      <c r="Z87" s="42"/>
      <c r="AA87" s="64" t="s">
        <v>39</v>
      </c>
      <c r="AB87" s="42"/>
    </row>
    <row r="88" customFormat="false" ht="15" hidden="false" customHeight="true" outlineLevel="0" collapsed="false">
      <c r="A88" s="44"/>
      <c r="B88" s="44"/>
      <c r="C88" s="44"/>
      <c r="D88" s="45" t="s">
        <v>126</v>
      </c>
      <c r="E88" s="46" t="n">
        <v>2</v>
      </c>
      <c r="F88" s="46" t="n">
        <v>4</v>
      </c>
      <c r="G88" s="65"/>
      <c r="H88" s="65"/>
      <c r="I88" s="65"/>
      <c r="J88" s="66"/>
      <c r="K88" s="49"/>
      <c r="L88" s="50"/>
      <c r="M88" s="61"/>
      <c r="N88" s="62"/>
      <c r="O88" s="56" t="str">
        <f aca="false">IF(COUNT(G88:N88)&gt;0,IF(Q88=4,"S",IF(Q88=3,"A",IF(Q88=2,"B",IF(Q88=1,"C","不可")))),"")</f>
        <v/>
      </c>
      <c r="P88" s="52" t="str">
        <f aca="false">IF(COUNT(G88:N88)&gt;0,IF(Q88&gt;0,E88,0),"")</f>
        <v/>
      </c>
      <c r="Q88" s="53" t="str">
        <f aca="false">IF(COUNT(G88:N88)&gt;0,MAX(G88:N88),"")</f>
        <v/>
      </c>
      <c r="R88" s="57" t="str">
        <f aca="false">IF(Q88="","",Q88*E88)</f>
        <v/>
      </c>
      <c r="S88" s="55"/>
      <c r="T88" s="42"/>
      <c r="U88" s="42"/>
      <c r="V88" s="42"/>
      <c r="W88" s="42"/>
      <c r="X88" s="42"/>
      <c r="Y88" s="42"/>
      <c r="Z88" s="42"/>
      <c r="AA88" s="64" t="s">
        <v>39</v>
      </c>
      <c r="AB88" s="42"/>
    </row>
    <row r="89" customFormat="false" ht="15" hidden="false" customHeight="true" outlineLevel="0" collapsed="false">
      <c r="A89" s="44"/>
      <c r="B89" s="63" t="s">
        <v>127</v>
      </c>
      <c r="C89" s="63"/>
      <c r="D89" s="67" t="s">
        <v>128</v>
      </c>
      <c r="E89" s="46" t="n">
        <v>2</v>
      </c>
      <c r="F89" s="46" t="n">
        <v>1</v>
      </c>
      <c r="G89" s="47"/>
      <c r="H89" s="47"/>
      <c r="I89" s="47"/>
      <c r="J89" s="48"/>
      <c r="K89" s="61"/>
      <c r="L89" s="62"/>
      <c r="M89" s="61"/>
      <c r="N89" s="62"/>
      <c r="O89" s="56" t="str">
        <f aca="false">IF(COUNT(G89:N89)&gt;0,IF(Q89=4,"S",IF(Q89=3,"A",IF(Q89=2,"B",IF(Q89=1,"C","不可")))),"")</f>
        <v/>
      </c>
      <c r="P89" s="52" t="str">
        <f aca="false">IF(COUNT(G89:N89)&gt;0,IF(Q89&gt;0,E89,0),"")</f>
        <v/>
      </c>
      <c r="Q89" s="53" t="str">
        <f aca="false">IF(COUNT(G89:N89)&gt;0,MAX(G89:N89),"")</f>
        <v/>
      </c>
      <c r="R89" s="57" t="str">
        <f aca="false">IF(Q89="","",Q89*E89)</f>
        <v/>
      </c>
      <c r="S89" s="55"/>
      <c r="T89" s="42"/>
      <c r="U89" s="42"/>
      <c r="V89" s="42"/>
      <c r="W89" s="42"/>
      <c r="X89" s="42"/>
      <c r="Y89" s="42"/>
      <c r="Z89" s="42"/>
      <c r="AA89" s="64" t="s">
        <v>39</v>
      </c>
      <c r="AB89" s="42"/>
    </row>
    <row r="90" customFormat="false" ht="15" hidden="false" customHeight="true" outlineLevel="0" collapsed="false">
      <c r="A90" s="44"/>
      <c r="B90" s="44"/>
      <c r="C90" s="63"/>
      <c r="D90" s="67" t="s">
        <v>129</v>
      </c>
      <c r="E90" s="46" t="n">
        <v>2</v>
      </c>
      <c r="F90" s="46" t="n">
        <v>1</v>
      </c>
      <c r="G90" s="47"/>
      <c r="H90" s="47"/>
      <c r="I90" s="47"/>
      <c r="J90" s="48"/>
      <c r="K90" s="61"/>
      <c r="L90" s="62"/>
      <c r="M90" s="61"/>
      <c r="N90" s="62"/>
      <c r="O90" s="56" t="str">
        <f aca="false">IF(COUNT(G90:N90)&gt;0,IF(Q90=4,"S",IF(Q90=3,"A",IF(Q90=2,"B",IF(Q90=1,"C","不可")))),"")</f>
        <v/>
      </c>
      <c r="P90" s="52" t="str">
        <f aca="false">IF(COUNT(G90:N90)&gt;0,IF(Q90&gt;0,E90,0),"")</f>
        <v/>
      </c>
      <c r="Q90" s="53" t="str">
        <f aca="false">IF(COUNT(G90:N90)&gt;0,MAX(G90:N90),"")</f>
        <v/>
      </c>
      <c r="R90" s="57" t="str">
        <f aca="false">IF(Q90="","",Q90*E90)</f>
        <v/>
      </c>
      <c r="S90" s="55"/>
      <c r="T90" s="42"/>
      <c r="U90" s="42"/>
      <c r="V90" s="42"/>
      <c r="W90" s="42"/>
      <c r="X90" s="42"/>
      <c r="Y90" s="42"/>
      <c r="Z90" s="42"/>
      <c r="AA90" s="64" t="s">
        <v>39</v>
      </c>
      <c r="AB90" s="42"/>
    </row>
    <row r="91" customFormat="false" ht="15" hidden="false" customHeight="true" outlineLevel="0" collapsed="false">
      <c r="A91" s="44"/>
      <c r="B91" s="44"/>
      <c r="C91" s="63"/>
      <c r="D91" s="68" t="s">
        <v>130</v>
      </c>
      <c r="E91" s="46" t="n">
        <v>1</v>
      </c>
      <c r="F91" s="46" t="n">
        <v>2</v>
      </c>
      <c r="G91" s="65"/>
      <c r="H91" s="65"/>
      <c r="I91" s="47"/>
      <c r="J91" s="48"/>
      <c r="K91" s="61"/>
      <c r="L91" s="62"/>
      <c r="M91" s="61"/>
      <c r="N91" s="62"/>
      <c r="O91" s="56" t="str">
        <f aca="false">IF(COUNT(G91:N91)&gt;0,IF(Q91=4,"S",IF(Q91=3,"A",IF(Q91=2,"B",IF(Q91=1,"C","不可")))),"")</f>
        <v/>
      </c>
      <c r="P91" s="52" t="str">
        <f aca="false">IF(COUNT(G91:N91)&gt;0,IF(Q91&gt;0,E91,0),"")</f>
        <v/>
      </c>
      <c r="Q91" s="53" t="str">
        <f aca="false">IF(COUNT(G91:N91)&gt;0,MAX(G91:N91),"")</f>
        <v/>
      </c>
      <c r="R91" s="57" t="str">
        <f aca="false">IF(Q91="","",Q91*E91)</f>
        <v/>
      </c>
      <c r="S91" s="55"/>
      <c r="T91" s="42"/>
      <c r="U91" s="42"/>
      <c r="V91" s="42"/>
      <c r="W91" s="42"/>
      <c r="X91" s="42"/>
      <c r="Y91" s="42"/>
      <c r="Z91" s="42"/>
      <c r="AA91" s="64" t="s">
        <v>39</v>
      </c>
      <c r="AB91" s="42"/>
    </row>
    <row r="92" customFormat="false" ht="15" hidden="false" customHeight="true" outlineLevel="0" collapsed="false">
      <c r="A92" s="44"/>
      <c r="B92" s="44"/>
      <c r="C92" s="63"/>
      <c r="D92" s="68" t="s">
        <v>131</v>
      </c>
      <c r="E92" s="46" t="n">
        <v>1</v>
      </c>
      <c r="F92" s="46" t="n">
        <v>2</v>
      </c>
      <c r="G92" s="65"/>
      <c r="H92" s="65"/>
      <c r="I92" s="47"/>
      <c r="J92" s="48"/>
      <c r="K92" s="61"/>
      <c r="L92" s="62"/>
      <c r="M92" s="61"/>
      <c r="N92" s="62"/>
      <c r="O92" s="56" t="str">
        <f aca="false">IF(COUNT(G92:N92)&gt;0,IF(Q92=4,"S",IF(Q92=3,"A",IF(Q92=2,"B",IF(Q92=1,"C","不可")))),"")</f>
        <v/>
      </c>
      <c r="P92" s="52" t="str">
        <f aca="false">IF(COUNT(G92:N92)&gt;0,IF(Q92&gt;0,E92,0),"")</f>
        <v/>
      </c>
      <c r="Q92" s="53" t="str">
        <f aca="false">IF(COUNT(G92:N92)&gt;0,MAX(G92:N92),"")</f>
        <v/>
      </c>
      <c r="R92" s="57" t="str">
        <f aca="false">IF(Q92="","",Q92*E92)</f>
        <v/>
      </c>
      <c r="S92" s="55"/>
      <c r="T92" s="42"/>
      <c r="U92" s="42"/>
      <c r="V92" s="42"/>
      <c r="W92" s="42"/>
      <c r="X92" s="42"/>
      <c r="Y92" s="42"/>
      <c r="Z92" s="42"/>
      <c r="AA92" s="64" t="s">
        <v>39</v>
      </c>
      <c r="AB92" s="42"/>
    </row>
    <row r="93" customFormat="false" ht="15" hidden="false" customHeight="true" outlineLevel="0" collapsed="false">
      <c r="A93" s="44"/>
      <c r="B93" s="44"/>
      <c r="C93" s="63"/>
      <c r="D93" s="68" t="s">
        <v>132</v>
      </c>
      <c r="E93" s="46" t="n">
        <v>1</v>
      </c>
      <c r="F93" s="46" t="n">
        <v>2</v>
      </c>
      <c r="G93" s="65"/>
      <c r="H93" s="65"/>
      <c r="I93" s="47"/>
      <c r="J93" s="48"/>
      <c r="K93" s="61"/>
      <c r="L93" s="62"/>
      <c r="M93" s="61"/>
      <c r="N93" s="62"/>
      <c r="O93" s="56" t="str">
        <f aca="false">IF(COUNT(G93:N93)&gt;0,IF(Q93=4,"S",IF(Q93=3,"A",IF(Q93=2,"B",IF(Q93=1,"C","不可")))),"")</f>
        <v/>
      </c>
      <c r="P93" s="52" t="str">
        <f aca="false">IF(COUNT(G93:N93)&gt;0,IF(Q93&gt;0,E93,0),"")</f>
        <v/>
      </c>
      <c r="Q93" s="53" t="str">
        <f aca="false">IF(COUNT(G93:N93)&gt;0,MAX(G93:N93),"")</f>
        <v/>
      </c>
      <c r="R93" s="57" t="str">
        <f aca="false">IF(Q93="","",Q93*E93)</f>
        <v/>
      </c>
      <c r="S93" s="55"/>
      <c r="T93" s="42"/>
      <c r="U93" s="42"/>
      <c r="V93" s="42"/>
      <c r="W93" s="42"/>
      <c r="X93" s="42"/>
      <c r="Y93" s="42"/>
      <c r="Z93" s="42"/>
      <c r="AA93" s="64" t="s">
        <v>39</v>
      </c>
      <c r="AB93" s="42"/>
    </row>
    <row r="94" customFormat="false" ht="15" hidden="false" customHeight="true" outlineLevel="0" collapsed="false">
      <c r="A94" s="44"/>
      <c r="B94" s="44"/>
      <c r="C94" s="63"/>
      <c r="D94" s="68" t="s">
        <v>133</v>
      </c>
      <c r="E94" s="46" t="n">
        <v>1</v>
      </c>
      <c r="F94" s="46" t="n">
        <v>2</v>
      </c>
      <c r="G94" s="65"/>
      <c r="H94" s="65"/>
      <c r="I94" s="47"/>
      <c r="J94" s="48"/>
      <c r="K94" s="61"/>
      <c r="L94" s="62"/>
      <c r="M94" s="61"/>
      <c r="N94" s="62"/>
      <c r="O94" s="56" t="str">
        <f aca="false">IF(COUNT(G94:N94)&gt;0,IF(Q94=4,"S",IF(Q94=3,"A",IF(Q94=2,"B",IF(Q94=1,"C","不可")))),"")</f>
        <v/>
      </c>
      <c r="P94" s="52" t="str">
        <f aca="false">IF(COUNT(G94:N94)&gt;0,IF(Q94&gt;0,E94,0),"")</f>
        <v/>
      </c>
      <c r="Q94" s="53" t="str">
        <f aca="false">IF(COUNT(G94:N94)&gt;0,MAX(G94:N94),"")</f>
        <v/>
      </c>
      <c r="R94" s="57" t="str">
        <f aca="false">IF(Q94="","",Q94*E94)</f>
        <v/>
      </c>
      <c r="S94" s="55"/>
      <c r="T94" s="42"/>
      <c r="U94" s="42"/>
      <c r="V94" s="42"/>
      <c r="W94" s="42"/>
      <c r="X94" s="42"/>
      <c r="Y94" s="42"/>
      <c r="Z94" s="42"/>
      <c r="AA94" s="64" t="s">
        <v>39</v>
      </c>
      <c r="AB94" s="42"/>
    </row>
    <row r="95" customFormat="false" ht="15" hidden="false" customHeight="true" outlineLevel="0" collapsed="false">
      <c r="A95" s="44"/>
      <c r="B95" s="44"/>
      <c r="C95" s="63"/>
      <c r="D95" s="68" t="s">
        <v>134</v>
      </c>
      <c r="E95" s="46" t="n">
        <v>2</v>
      </c>
      <c r="F95" s="46" t="n">
        <v>2</v>
      </c>
      <c r="G95" s="65"/>
      <c r="H95" s="65"/>
      <c r="I95" s="47"/>
      <c r="J95" s="48"/>
      <c r="K95" s="61"/>
      <c r="L95" s="62"/>
      <c r="M95" s="61"/>
      <c r="N95" s="62"/>
      <c r="O95" s="56" t="str">
        <f aca="false">IF(COUNT(G95:N95)&gt;0,IF(Q95=4,"S",IF(Q95=3,"A",IF(Q95=2,"B",IF(Q95=1,"C","不可")))),"")</f>
        <v/>
      </c>
      <c r="P95" s="52" t="str">
        <f aca="false">IF(COUNT(G95:N95)&gt;0,IF(Q95&gt;0,E95,0),"")</f>
        <v/>
      </c>
      <c r="Q95" s="53" t="str">
        <f aca="false">IF(COUNT(G95:N95)&gt;0,MAX(G95:N95),"")</f>
        <v/>
      </c>
      <c r="R95" s="57" t="str">
        <f aca="false">IF(Q95="","",Q95*E95)</f>
        <v/>
      </c>
      <c r="S95" s="55"/>
      <c r="T95" s="42"/>
      <c r="U95" s="42"/>
      <c r="V95" s="42"/>
      <c r="W95" s="42"/>
      <c r="X95" s="42"/>
      <c r="Y95" s="42"/>
      <c r="Z95" s="42"/>
      <c r="AA95" s="64" t="s">
        <v>39</v>
      </c>
      <c r="AB95" s="42"/>
    </row>
    <row r="96" customFormat="false" ht="15" hidden="false" customHeight="true" outlineLevel="0" collapsed="false">
      <c r="A96" s="44"/>
      <c r="B96" s="44"/>
      <c r="C96" s="63"/>
      <c r="D96" s="68" t="s">
        <v>135</v>
      </c>
      <c r="E96" s="46" t="n">
        <v>2</v>
      </c>
      <c r="F96" s="46" t="n">
        <v>2</v>
      </c>
      <c r="G96" s="65"/>
      <c r="H96" s="65"/>
      <c r="I96" s="47"/>
      <c r="J96" s="48"/>
      <c r="K96" s="61"/>
      <c r="L96" s="62"/>
      <c r="M96" s="61"/>
      <c r="N96" s="62"/>
      <c r="O96" s="56" t="str">
        <f aca="false">IF(COUNT(G96:N96)&gt;0,IF(Q96=4,"S",IF(Q96=3,"A",IF(Q96=2,"B",IF(Q96=1,"C","不可")))),"")</f>
        <v/>
      </c>
      <c r="P96" s="52" t="str">
        <f aca="false">IF(COUNT(G96:N96)&gt;0,IF(Q96&gt;0,E96,0),"")</f>
        <v/>
      </c>
      <c r="Q96" s="53" t="str">
        <f aca="false">IF(COUNT(G96:N96)&gt;0,MAX(G96:N96),"")</f>
        <v/>
      </c>
      <c r="R96" s="57" t="str">
        <f aca="false">IF(Q96="","",Q96*E96)</f>
        <v/>
      </c>
      <c r="S96" s="55"/>
      <c r="T96" s="42"/>
      <c r="U96" s="42"/>
      <c r="V96" s="42"/>
      <c r="W96" s="42"/>
      <c r="X96" s="42"/>
      <c r="Y96" s="42"/>
      <c r="Z96" s="42"/>
      <c r="AA96" s="64" t="s">
        <v>39</v>
      </c>
      <c r="AB96" s="42"/>
    </row>
    <row r="97" customFormat="false" ht="15" hidden="false" customHeight="true" outlineLevel="0" collapsed="false">
      <c r="A97" s="44"/>
      <c r="B97" s="44"/>
      <c r="C97" s="63"/>
      <c r="D97" s="68" t="s">
        <v>136</v>
      </c>
      <c r="E97" s="46" t="n">
        <v>6</v>
      </c>
      <c r="F97" s="46" t="n">
        <v>2</v>
      </c>
      <c r="G97" s="65"/>
      <c r="H97" s="65"/>
      <c r="I97" s="47"/>
      <c r="J97" s="48"/>
      <c r="K97" s="61"/>
      <c r="L97" s="62"/>
      <c r="M97" s="61"/>
      <c r="N97" s="62"/>
      <c r="O97" s="56" t="str">
        <f aca="false">IF(COUNT(G97:N97)&gt;0,IF(Q97=4,"S",IF(Q97=3,"A",IF(Q97=2,"B",IF(Q97=1,"C","不可")))),"")</f>
        <v/>
      </c>
      <c r="P97" s="52" t="str">
        <f aca="false">IF(COUNT(G97:N97)&gt;0,IF(Q97&gt;0,E97,0),"")</f>
        <v/>
      </c>
      <c r="Q97" s="53" t="str">
        <f aca="false">IF(COUNT(G97:N97)&gt;0,MAX(G97:N97),"")</f>
        <v/>
      </c>
      <c r="R97" s="57" t="str">
        <f aca="false">IF(Q97="","",Q97*E97)</f>
        <v/>
      </c>
      <c r="S97" s="55"/>
      <c r="T97" s="42"/>
      <c r="U97" s="42"/>
      <c r="V97" s="42"/>
      <c r="W97" s="42"/>
      <c r="X97" s="42"/>
      <c r="Y97" s="42"/>
      <c r="Z97" s="42"/>
      <c r="AA97" s="64" t="s">
        <v>39</v>
      </c>
      <c r="AB97" s="42"/>
    </row>
    <row r="98" customFormat="false" ht="15" hidden="false" customHeight="true" outlineLevel="0" collapsed="false">
      <c r="A98" s="44"/>
      <c r="B98" s="44"/>
      <c r="C98" s="63"/>
      <c r="D98" s="68" t="s">
        <v>137</v>
      </c>
      <c r="E98" s="46" t="n">
        <v>8</v>
      </c>
      <c r="F98" s="46" t="n">
        <v>3</v>
      </c>
      <c r="G98" s="65"/>
      <c r="H98" s="65"/>
      <c r="I98" s="65"/>
      <c r="J98" s="66"/>
      <c r="K98" s="61"/>
      <c r="L98" s="62"/>
      <c r="M98" s="61"/>
      <c r="N98" s="62"/>
      <c r="O98" s="56" t="str">
        <f aca="false">IF(COUNT(G98:N98)&gt;0,IF(Q98=4,"S",IF(Q98=3,"A",IF(Q98=2,"B",IF(Q98=1,"C","不可")))),"")</f>
        <v/>
      </c>
      <c r="P98" s="52" t="str">
        <f aca="false">IF(COUNT(G98:N98)&gt;0,IF(Q98&gt;0,E98,0),"")</f>
        <v/>
      </c>
      <c r="Q98" s="53" t="str">
        <f aca="false">IF(COUNT(G98:N98)&gt;0,MAX(G98:N98),"")</f>
        <v/>
      </c>
      <c r="R98" s="57" t="str">
        <f aca="false">IF(Q98="","",Q98*E98)</f>
        <v/>
      </c>
      <c r="S98" s="55"/>
      <c r="T98" s="42"/>
      <c r="U98" s="42"/>
      <c r="V98" s="42"/>
      <c r="W98" s="42"/>
      <c r="X98" s="42"/>
      <c r="Y98" s="42"/>
      <c r="Z98" s="42"/>
      <c r="AA98" s="64" t="s">
        <v>39</v>
      </c>
      <c r="AB98" s="42"/>
    </row>
    <row r="99" customFormat="false" ht="15" hidden="false" customHeight="true" outlineLevel="0" collapsed="false">
      <c r="A99" s="44"/>
      <c r="B99" s="69"/>
      <c r="C99" s="69"/>
      <c r="D99" s="45" t="s">
        <v>138</v>
      </c>
      <c r="E99" s="46" t="n">
        <v>1</v>
      </c>
      <c r="F99" s="46" t="n">
        <v>1</v>
      </c>
      <c r="G99" s="47"/>
      <c r="H99" s="47"/>
      <c r="I99" s="47"/>
      <c r="J99" s="48"/>
      <c r="K99" s="61"/>
      <c r="L99" s="62"/>
      <c r="M99" s="61"/>
      <c r="N99" s="62"/>
      <c r="O99" s="56" t="str">
        <f aca="false">IF(COUNT(G99:N99)&gt;0,IF(Q99=4,"S",IF(Q99=3,"A",IF(Q99=2,"B",IF(Q99=1,"C","不可")))),"")</f>
        <v/>
      </c>
      <c r="P99" s="52" t="str">
        <f aca="false">IF(COUNT(G99:N99)&gt;0,IF(Q99&gt;0,E99,0),"")</f>
        <v/>
      </c>
      <c r="Q99" s="53" t="str">
        <f aca="false">IF(COUNT(G99:N99)&gt;0,MAX(G99:N99),"")</f>
        <v/>
      </c>
      <c r="R99" s="57" t="str">
        <f aca="false">IF(Q99="","",Q99*E99)</f>
        <v/>
      </c>
      <c r="S99" s="55"/>
      <c r="T99" s="42"/>
      <c r="U99" s="42"/>
      <c r="V99" s="42"/>
      <c r="W99" s="42"/>
      <c r="X99" s="42"/>
      <c r="Y99" s="42"/>
      <c r="Z99" s="42"/>
      <c r="AA99" s="64" t="s">
        <v>39</v>
      </c>
      <c r="AB99" s="42"/>
    </row>
    <row r="100" customFormat="false" ht="15" hidden="false" customHeight="true" outlineLevel="0" collapsed="false">
      <c r="A100" s="44"/>
      <c r="B100" s="69"/>
      <c r="C100" s="69"/>
      <c r="D100" s="45" t="s">
        <v>139</v>
      </c>
      <c r="E100" s="46" t="n">
        <v>1</v>
      </c>
      <c r="F100" s="46" t="n">
        <v>1</v>
      </c>
      <c r="G100" s="47"/>
      <c r="H100" s="47"/>
      <c r="I100" s="47"/>
      <c r="J100" s="48"/>
      <c r="K100" s="61"/>
      <c r="L100" s="62"/>
      <c r="M100" s="61"/>
      <c r="N100" s="62"/>
      <c r="O100" s="56" t="str">
        <f aca="false">IF(COUNT(G100:N100)&gt;0,IF(Q100=4,"S",IF(Q100=3,"A",IF(Q100=2,"B",IF(Q100=1,"C","不可")))),"")</f>
        <v/>
      </c>
      <c r="P100" s="52" t="str">
        <f aca="false">IF(COUNT(G100:N100)&gt;0,IF(Q100&gt;0,E100,0),"")</f>
        <v/>
      </c>
      <c r="Q100" s="53" t="str">
        <f aca="false">IF(COUNT(G100:N100)&gt;0,MAX(G100:N100),"")</f>
        <v/>
      </c>
      <c r="R100" s="57" t="str">
        <f aca="false">IF(Q100="","",Q100*E100)</f>
        <v/>
      </c>
      <c r="S100" s="55"/>
      <c r="T100" s="42"/>
      <c r="U100" s="42"/>
      <c r="V100" s="42"/>
      <c r="W100" s="42"/>
      <c r="X100" s="42"/>
      <c r="Y100" s="42"/>
      <c r="Z100" s="42"/>
      <c r="AA100" s="64" t="s">
        <v>39</v>
      </c>
      <c r="AB100" s="42"/>
    </row>
    <row r="101" customFormat="false" ht="15" hidden="false" customHeight="true" outlineLevel="0" collapsed="false">
      <c r="A101" s="44"/>
      <c r="B101" s="69"/>
      <c r="C101" s="69"/>
      <c r="D101" s="45" t="s">
        <v>140</v>
      </c>
      <c r="E101" s="46" t="n">
        <v>1</v>
      </c>
      <c r="F101" s="46" t="n">
        <v>1</v>
      </c>
      <c r="G101" s="47"/>
      <c r="H101" s="47"/>
      <c r="I101" s="47"/>
      <c r="J101" s="48"/>
      <c r="K101" s="61"/>
      <c r="L101" s="62"/>
      <c r="M101" s="61"/>
      <c r="N101" s="62"/>
      <c r="O101" s="56" t="str">
        <f aca="false">IF(COUNT(G101:N101)&gt;0,IF(Q101=4,"S",IF(Q101=3,"A",IF(Q101=2,"B",IF(Q101=1,"C","不可")))),"")</f>
        <v/>
      </c>
      <c r="P101" s="52" t="str">
        <f aca="false">IF(COUNT(G101:N101)&gt;0,IF(Q101&gt;0,E101,0),"")</f>
        <v/>
      </c>
      <c r="Q101" s="53" t="str">
        <f aca="false">IF(COUNT(G101:N101)&gt;0,MAX(G101:N101),"")</f>
        <v/>
      </c>
      <c r="R101" s="57" t="str">
        <f aca="false">IF(Q101="","",Q101*E101)</f>
        <v/>
      </c>
      <c r="S101" s="55"/>
      <c r="T101" s="42"/>
      <c r="U101" s="42"/>
      <c r="V101" s="42"/>
      <c r="W101" s="42"/>
      <c r="X101" s="42"/>
      <c r="Y101" s="42"/>
      <c r="Z101" s="42"/>
      <c r="AA101" s="64" t="s">
        <v>39</v>
      </c>
      <c r="AB101" s="42"/>
    </row>
    <row r="102" customFormat="false" ht="15" hidden="false" customHeight="true" outlineLevel="0" collapsed="false">
      <c r="A102" s="44"/>
      <c r="B102" s="69"/>
      <c r="C102" s="69"/>
      <c r="D102" s="45" t="s">
        <v>141</v>
      </c>
      <c r="E102" s="46" t="n">
        <v>1</v>
      </c>
      <c r="F102" s="46" t="n">
        <v>1</v>
      </c>
      <c r="G102" s="47"/>
      <c r="H102" s="47"/>
      <c r="I102" s="47"/>
      <c r="J102" s="48"/>
      <c r="K102" s="61"/>
      <c r="L102" s="62"/>
      <c r="M102" s="61"/>
      <c r="N102" s="62"/>
      <c r="O102" s="56" t="str">
        <f aca="false">IF(COUNT(G102:N102)&gt;0,IF(Q102=4,"S",IF(Q102=3,"A",IF(Q102=2,"B",IF(Q102=1,"C","不可")))),"")</f>
        <v/>
      </c>
      <c r="P102" s="52" t="str">
        <f aca="false">IF(COUNT(G102:N102)&gt;0,IF(Q102&gt;0,E102,0),"")</f>
        <v/>
      </c>
      <c r="Q102" s="53" t="str">
        <f aca="false">IF(COUNT(G102:N102)&gt;0,MAX(G102:N102),"")</f>
        <v/>
      </c>
      <c r="R102" s="57" t="str">
        <f aca="false">IF(Q102="","",Q102*E102)</f>
        <v/>
      </c>
      <c r="S102" s="55"/>
      <c r="T102" s="42"/>
      <c r="U102" s="42"/>
      <c r="V102" s="42"/>
      <c r="W102" s="42"/>
      <c r="X102" s="42"/>
      <c r="Y102" s="42"/>
      <c r="Z102" s="42"/>
      <c r="AA102" s="64" t="s">
        <v>39</v>
      </c>
      <c r="AB102" s="42"/>
    </row>
    <row r="103" customFormat="false" ht="15" hidden="false" customHeight="true" outlineLevel="0" collapsed="false">
      <c r="A103" s="44"/>
      <c r="B103" s="69"/>
      <c r="C103" s="69"/>
      <c r="D103" s="45" t="s">
        <v>142</v>
      </c>
      <c r="E103" s="46" t="n">
        <v>1</v>
      </c>
      <c r="F103" s="46" t="n">
        <v>1</v>
      </c>
      <c r="G103" s="47"/>
      <c r="H103" s="47"/>
      <c r="I103" s="47"/>
      <c r="J103" s="48"/>
      <c r="K103" s="61"/>
      <c r="L103" s="62"/>
      <c r="M103" s="61"/>
      <c r="N103" s="62"/>
      <c r="O103" s="56" t="str">
        <f aca="false">IF(COUNT(G103:N103)&gt;0,IF(Q103=4,"S",IF(Q103=3,"A",IF(Q103=2,"B",IF(Q103=1,"C","不可")))),"")</f>
        <v/>
      </c>
      <c r="P103" s="52" t="str">
        <f aca="false">IF(COUNT(G103:N103)&gt;0,IF(Q103&gt;0,E103,0),"")</f>
        <v/>
      </c>
      <c r="Q103" s="53" t="str">
        <f aca="false">IF(COUNT(G103:N103)&gt;0,MAX(G103:N103),"")</f>
        <v/>
      </c>
      <c r="R103" s="57" t="str">
        <f aca="false">IF(Q103="","",Q103*E103)</f>
        <v/>
      </c>
      <c r="S103" s="55"/>
      <c r="T103" s="42"/>
      <c r="U103" s="42"/>
      <c r="V103" s="42"/>
      <c r="W103" s="42"/>
      <c r="X103" s="42"/>
      <c r="Y103" s="42"/>
      <c r="Z103" s="42"/>
      <c r="AA103" s="64" t="s">
        <v>39</v>
      </c>
      <c r="AB103" s="42"/>
      <c r="AE103" s="43"/>
    </row>
    <row r="104" customFormat="false" ht="15" hidden="false" customHeight="true" outlineLevel="0" collapsed="false">
      <c r="A104" s="44"/>
      <c r="B104" s="69"/>
      <c r="C104" s="69"/>
      <c r="D104" s="45" t="s">
        <v>143</v>
      </c>
      <c r="E104" s="46" t="n">
        <v>1</v>
      </c>
      <c r="F104" s="46" t="n">
        <v>1</v>
      </c>
      <c r="G104" s="47"/>
      <c r="H104" s="47"/>
      <c r="I104" s="47"/>
      <c r="J104" s="48"/>
      <c r="K104" s="61"/>
      <c r="L104" s="62"/>
      <c r="M104" s="61"/>
      <c r="N104" s="62"/>
      <c r="O104" s="56" t="str">
        <f aca="false">IF(COUNT(G104:N104)&gt;0,IF(Q104=4,"S",IF(Q104=3,"A",IF(Q104=2,"B",IF(Q104=1,"C","不可")))),"")</f>
        <v/>
      </c>
      <c r="P104" s="52" t="str">
        <f aca="false">IF(COUNT(G104:N104)&gt;0,IF(Q104&gt;0,E104,0),"")</f>
        <v/>
      </c>
      <c r="Q104" s="53" t="str">
        <f aca="false">IF(COUNT(G104:N104)&gt;0,MAX(G104:N104),"")</f>
        <v/>
      </c>
      <c r="R104" s="57" t="str">
        <f aca="false">IF(Q104="","",Q104*E104)</f>
        <v/>
      </c>
      <c r="S104" s="55"/>
      <c r="T104" s="42"/>
      <c r="U104" s="42"/>
      <c r="V104" s="42"/>
      <c r="W104" s="42"/>
      <c r="X104" s="42"/>
      <c r="Y104" s="42"/>
      <c r="Z104" s="42"/>
      <c r="AA104" s="64" t="s">
        <v>39</v>
      </c>
      <c r="AB104" s="42"/>
    </row>
    <row r="105" customFormat="false" ht="15" hidden="false" customHeight="true" outlineLevel="0" collapsed="false">
      <c r="A105" s="44"/>
      <c r="B105" s="69"/>
      <c r="C105" s="69"/>
      <c r="D105" s="45" t="s">
        <v>144</v>
      </c>
      <c r="E105" s="46" t="n">
        <v>1</v>
      </c>
      <c r="F105" s="46" t="n">
        <v>1</v>
      </c>
      <c r="G105" s="47"/>
      <c r="H105" s="47"/>
      <c r="I105" s="47"/>
      <c r="J105" s="48"/>
      <c r="K105" s="61"/>
      <c r="L105" s="62"/>
      <c r="M105" s="61"/>
      <c r="N105" s="62"/>
      <c r="O105" s="56" t="str">
        <f aca="false">IF(COUNT(G105:N105)&gt;0,IF(Q105=4,"S",IF(Q105=3,"A",IF(Q105=2,"B",IF(Q105=1,"C","不可")))),"")</f>
        <v/>
      </c>
      <c r="P105" s="52" t="str">
        <f aca="false">IF(COUNT(G105:N105)&gt;0,IF(Q105&gt;0,E105,0),"")</f>
        <v/>
      </c>
      <c r="Q105" s="53" t="str">
        <f aca="false">IF(COUNT(G105:N105)&gt;0,MAX(G105:N105),"")</f>
        <v/>
      </c>
      <c r="R105" s="57" t="str">
        <f aca="false">IF(Q105="","",Q105*E105)</f>
        <v/>
      </c>
      <c r="S105" s="55"/>
      <c r="T105" s="42"/>
      <c r="U105" s="42"/>
      <c r="V105" s="42"/>
      <c r="W105" s="42"/>
      <c r="X105" s="42"/>
      <c r="Y105" s="42"/>
      <c r="Z105" s="42"/>
      <c r="AA105" s="64" t="s">
        <v>39</v>
      </c>
      <c r="AB105" s="42"/>
    </row>
    <row r="106" customFormat="false" ht="15" hidden="false" customHeight="true" outlineLevel="0" collapsed="false">
      <c r="A106" s="44"/>
      <c r="B106" s="69"/>
      <c r="C106" s="69"/>
      <c r="D106" s="45" t="s">
        <v>145</v>
      </c>
      <c r="E106" s="46" t="n">
        <v>1</v>
      </c>
      <c r="F106" s="46" t="n">
        <v>1</v>
      </c>
      <c r="G106" s="47"/>
      <c r="H106" s="47"/>
      <c r="I106" s="47"/>
      <c r="J106" s="48"/>
      <c r="K106" s="61"/>
      <c r="L106" s="62"/>
      <c r="M106" s="61"/>
      <c r="N106" s="62"/>
      <c r="O106" s="56" t="str">
        <f aca="false">IF(COUNT(G106:N106)&gt;0,IF(Q106=4,"S",IF(Q106=3,"A",IF(Q106=2,"B",IF(Q106=1,"C","不可")))),"")</f>
        <v/>
      </c>
      <c r="P106" s="52" t="str">
        <f aca="false">IF(COUNT(G106:N106)&gt;0,IF(Q106&gt;0,E106,0),"")</f>
        <v/>
      </c>
      <c r="Q106" s="53" t="str">
        <f aca="false">IF(COUNT(G106:N106)&gt;0,MAX(G106:N106),"")</f>
        <v/>
      </c>
      <c r="R106" s="57" t="str">
        <f aca="false">IF(Q106="","",Q106*E106)</f>
        <v/>
      </c>
      <c r="S106" s="55"/>
      <c r="T106" s="42"/>
      <c r="U106" s="42"/>
      <c r="V106" s="42"/>
      <c r="W106" s="42"/>
      <c r="X106" s="42"/>
      <c r="Y106" s="42"/>
      <c r="Z106" s="42"/>
      <c r="AA106" s="64" t="s">
        <v>39</v>
      </c>
      <c r="AB106" s="42"/>
    </row>
    <row r="107" customFormat="false" ht="15" hidden="false" customHeight="true" outlineLevel="0" collapsed="false">
      <c r="A107" s="44"/>
      <c r="B107" s="69"/>
      <c r="C107" s="69"/>
      <c r="D107" s="45" t="s">
        <v>146</v>
      </c>
      <c r="E107" s="46" t="n">
        <v>1</v>
      </c>
      <c r="F107" s="46" t="n">
        <v>2</v>
      </c>
      <c r="G107" s="65"/>
      <c r="H107" s="65"/>
      <c r="I107" s="47"/>
      <c r="J107" s="48"/>
      <c r="K107" s="61"/>
      <c r="L107" s="62"/>
      <c r="M107" s="61"/>
      <c r="N107" s="62"/>
      <c r="O107" s="56" t="str">
        <f aca="false">IF(COUNT(G107:N107)&gt;0,IF(Q107=4,"S",IF(Q107=3,"A",IF(Q107=2,"B",IF(Q107=1,"C","不可")))),"")</f>
        <v/>
      </c>
      <c r="P107" s="52" t="str">
        <f aca="false">IF(COUNT(G107:N107)&gt;0,IF(Q107&gt;0,E107,0),"")</f>
        <v/>
      </c>
      <c r="Q107" s="53" t="str">
        <f aca="false">IF(COUNT(G107:N107)&gt;0,MAX(G107:N107),"")</f>
        <v/>
      </c>
      <c r="R107" s="57" t="str">
        <f aca="false">IF(Q107="","",Q107*E107)</f>
        <v/>
      </c>
      <c r="S107" s="55"/>
      <c r="T107" s="42"/>
      <c r="U107" s="42"/>
      <c r="V107" s="42"/>
      <c r="W107" s="42"/>
      <c r="X107" s="42"/>
      <c r="Y107" s="42"/>
      <c r="Z107" s="42"/>
      <c r="AA107" s="64" t="s">
        <v>39</v>
      </c>
      <c r="AB107" s="42"/>
    </row>
    <row r="108" customFormat="false" ht="15" hidden="false" customHeight="true" outlineLevel="0" collapsed="false">
      <c r="A108" s="44"/>
      <c r="B108" s="69"/>
      <c r="C108" s="69"/>
      <c r="D108" s="45" t="s">
        <v>147</v>
      </c>
      <c r="E108" s="46" t="n">
        <v>1</v>
      </c>
      <c r="F108" s="46" t="n">
        <v>2</v>
      </c>
      <c r="G108" s="65"/>
      <c r="H108" s="65"/>
      <c r="I108" s="47"/>
      <c r="J108" s="48"/>
      <c r="K108" s="61"/>
      <c r="L108" s="62"/>
      <c r="M108" s="61"/>
      <c r="N108" s="62"/>
      <c r="O108" s="56" t="str">
        <f aca="false">IF(COUNT(G108:N108)&gt;0,IF(Q108=4,"S",IF(Q108=3,"A",IF(Q108=2,"B",IF(Q108=1,"C","不可")))),"")</f>
        <v/>
      </c>
      <c r="P108" s="52" t="str">
        <f aca="false">IF(COUNT(G108:N108)&gt;0,IF(Q108&gt;0,E108,0),"")</f>
        <v/>
      </c>
      <c r="Q108" s="53" t="str">
        <f aca="false">IF(COUNT(G108:N108)&gt;0,MAX(G108:N108),"")</f>
        <v/>
      </c>
      <c r="R108" s="57" t="str">
        <f aca="false">IF(Q108="","",Q108*E108)</f>
        <v/>
      </c>
      <c r="S108" s="55"/>
      <c r="T108" s="42"/>
      <c r="U108" s="42"/>
      <c r="V108" s="42"/>
      <c r="W108" s="42"/>
      <c r="X108" s="42"/>
      <c r="Y108" s="42"/>
      <c r="Z108" s="42"/>
      <c r="AA108" s="64" t="s">
        <v>39</v>
      </c>
      <c r="AB108" s="42"/>
    </row>
    <row r="109" customFormat="false" ht="15" hidden="false" customHeight="true" outlineLevel="0" collapsed="false">
      <c r="A109" s="70" t="s">
        <v>148</v>
      </c>
      <c r="B109" s="70"/>
      <c r="C109" s="70" t="s">
        <v>149</v>
      </c>
      <c r="D109" s="71" t="s">
        <v>150</v>
      </c>
      <c r="E109" s="72" t="n">
        <v>2</v>
      </c>
      <c r="F109" s="72" t="n">
        <v>1</v>
      </c>
      <c r="G109" s="47"/>
      <c r="H109" s="47"/>
      <c r="I109" s="47"/>
      <c r="J109" s="48"/>
      <c r="K109" s="61"/>
      <c r="L109" s="62"/>
      <c r="M109" s="61"/>
      <c r="N109" s="62"/>
      <c r="O109" s="73" t="str">
        <f aca="false">IF(COUNT(G109:N109)&gt;0,IF(Q109=4,"S",IF(Q109=3,"A",IF(Q109=2,"B",IF(Q109=1,"C","不可")))),"")</f>
        <v/>
      </c>
      <c r="P109" s="52" t="str">
        <f aca="false">IF(COUNT(G109:N109)&gt;0,IF(Q109&gt;0,E109,0),"")</f>
        <v/>
      </c>
      <c r="Q109" s="74" t="str">
        <f aca="false">IF(COUNT(G109:N109)&gt;0,MAX(G109:N109),"")</f>
        <v/>
      </c>
      <c r="R109" s="75" t="str">
        <f aca="false">IF(Q109="","",Q109*E109)</f>
        <v/>
      </c>
      <c r="S109" s="76"/>
      <c r="T109" s="42" t="s">
        <v>39</v>
      </c>
      <c r="U109" s="42"/>
      <c r="V109" s="42"/>
      <c r="W109" s="42"/>
      <c r="X109" s="42"/>
      <c r="Y109" s="42"/>
      <c r="Z109" s="42"/>
      <c r="AA109" s="42"/>
      <c r="AB109" s="42"/>
      <c r="AC109" s="77" t="s">
        <v>151</v>
      </c>
    </row>
    <row r="110" customFormat="false" ht="15" hidden="false" customHeight="true" outlineLevel="0" collapsed="false">
      <c r="A110" s="70"/>
      <c r="B110" s="70"/>
      <c r="C110" s="70"/>
      <c r="D110" s="71" t="s">
        <v>152</v>
      </c>
      <c r="E110" s="72" t="n">
        <v>2</v>
      </c>
      <c r="F110" s="72" t="n">
        <v>1</v>
      </c>
      <c r="G110" s="47"/>
      <c r="H110" s="47"/>
      <c r="I110" s="47"/>
      <c r="J110" s="48"/>
      <c r="K110" s="61"/>
      <c r="L110" s="62"/>
      <c r="M110" s="61"/>
      <c r="N110" s="62"/>
      <c r="O110" s="73" t="str">
        <f aca="false">IF(COUNT(G110:N110)&gt;0,IF(Q110=4,"S",IF(Q110=3,"A",IF(Q110=2,"B",IF(Q110=1,"C","不可")))),"")</f>
        <v/>
      </c>
      <c r="P110" s="78" t="str">
        <f aca="false">IF(COUNT(G110:N110)&gt;0,IF(Q110&gt;0,E110,0),"")</f>
        <v/>
      </c>
      <c r="Q110" s="74" t="str">
        <f aca="false">IF(COUNT(G110:N110)&gt;0,MAX(G110:N110),"")</f>
        <v/>
      </c>
      <c r="R110" s="75" t="str">
        <f aca="false">IF(Q110="","",Q110*E110)</f>
        <v/>
      </c>
      <c r="S110" s="76"/>
      <c r="T110" s="64" t="s">
        <v>39</v>
      </c>
      <c r="U110" s="42"/>
      <c r="V110" s="42"/>
      <c r="W110" s="42"/>
      <c r="X110" s="42"/>
      <c r="Y110" s="42"/>
      <c r="Z110" s="42"/>
      <c r="AA110" s="42"/>
      <c r="AB110" s="42"/>
      <c r="AC110" s="77" t="s">
        <v>151</v>
      </c>
    </row>
    <row r="111" customFormat="false" ht="15" hidden="false" customHeight="true" outlineLevel="0" collapsed="false">
      <c r="A111" s="70"/>
      <c r="B111" s="70"/>
      <c r="C111" s="70"/>
      <c r="D111" s="71" t="s">
        <v>153</v>
      </c>
      <c r="E111" s="72" t="n">
        <v>2</v>
      </c>
      <c r="F111" s="72" t="n">
        <v>1</v>
      </c>
      <c r="G111" s="47"/>
      <c r="H111" s="47"/>
      <c r="I111" s="47"/>
      <c r="J111" s="48"/>
      <c r="K111" s="61"/>
      <c r="L111" s="62"/>
      <c r="M111" s="61"/>
      <c r="N111" s="62"/>
      <c r="O111" s="73" t="str">
        <f aca="false">IF(COUNT(G111:N111)&gt;0,IF(Q111=4,"S",IF(Q111=3,"A",IF(Q111=2,"B",IF(Q111=1,"C","不可")))),"")</f>
        <v/>
      </c>
      <c r="P111" s="78" t="str">
        <f aca="false">IF(COUNT(G111:N111)&gt;0,IF(Q111&gt;0,E111,0),"")</f>
        <v/>
      </c>
      <c r="Q111" s="74" t="str">
        <f aca="false">IF(COUNT(G111:N111)&gt;0,MAX(G111:N111),"")</f>
        <v/>
      </c>
      <c r="R111" s="75" t="str">
        <f aca="false">IF(Q111="","",Q111*E111)</f>
        <v/>
      </c>
      <c r="S111" s="76"/>
      <c r="T111" s="64" t="s">
        <v>39</v>
      </c>
      <c r="U111" s="42"/>
      <c r="V111" s="42"/>
      <c r="W111" s="42"/>
      <c r="X111" s="42"/>
      <c r="Y111" s="42"/>
      <c r="Z111" s="42"/>
      <c r="AA111" s="42"/>
      <c r="AB111" s="42"/>
      <c r="AC111" s="77" t="s">
        <v>151</v>
      </c>
    </row>
    <row r="112" customFormat="false" ht="15" hidden="false" customHeight="true" outlineLevel="0" collapsed="false">
      <c r="A112" s="70"/>
      <c r="B112" s="70"/>
      <c r="C112" s="70"/>
      <c r="D112" s="79" t="s">
        <v>154</v>
      </c>
      <c r="E112" s="72" t="n">
        <v>2</v>
      </c>
      <c r="F112" s="72" t="n">
        <v>1</v>
      </c>
      <c r="G112" s="47"/>
      <c r="H112" s="47"/>
      <c r="I112" s="47"/>
      <c r="J112" s="48"/>
      <c r="K112" s="61"/>
      <c r="L112" s="62"/>
      <c r="M112" s="61"/>
      <c r="N112" s="62"/>
      <c r="O112" s="73" t="str">
        <f aca="false">IF(COUNT(G112:N112)&gt;0,IF(Q112=4,"S",IF(Q112=3,"A",IF(Q112=2,"B",IF(Q112=1,"C","不可")))),"")</f>
        <v/>
      </c>
      <c r="P112" s="78" t="str">
        <f aca="false">IF(COUNT(G112:N112)&gt;0,IF(Q112&gt;0,E112,0),"")</f>
        <v/>
      </c>
      <c r="Q112" s="74" t="str">
        <f aca="false">IF(COUNT(G112:N112)&gt;0,MAX(G112:N112),"")</f>
        <v/>
      </c>
      <c r="R112" s="75" t="str">
        <f aca="false">IF(Q112="","",Q112*E112)</f>
        <v/>
      </c>
      <c r="S112" s="76"/>
      <c r="T112" s="64" t="s">
        <v>39</v>
      </c>
      <c r="U112" s="42"/>
      <c r="V112" s="42"/>
      <c r="W112" s="42"/>
      <c r="X112" s="42"/>
      <c r="Y112" s="42"/>
      <c r="Z112" s="42"/>
      <c r="AA112" s="42"/>
      <c r="AB112" s="42"/>
      <c r="AC112" s="2" t="s">
        <v>155</v>
      </c>
    </row>
    <row r="113" customFormat="false" ht="15" hidden="false" customHeight="true" outlineLevel="0" collapsed="false">
      <c r="A113" s="70"/>
      <c r="B113" s="70"/>
      <c r="C113" s="70"/>
      <c r="D113" s="79" t="s">
        <v>156</v>
      </c>
      <c r="E113" s="72" t="n">
        <v>2</v>
      </c>
      <c r="F113" s="72" t="n">
        <v>1</v>
      </c>
      <c r="G113" s="47"/>
      <c r="H113" s="47"/>
      <c r="I113" s="47"/>
      <c r="J113" s="48"/>
      <c r="K113" s="61"/>
      <c r="L113" s="62"/>
      <c r="M113" s="61"/>
      <c r="N113" s="62"/>
      <c r="O113" s="73" t="str">
        <f aca="false">IF(COUNT(G113:N113)&gt;0,IF(Q113=4,"S",IF(Q113=3,"A",IF(Q113=2,"B",IF(Q113=1,"C","不可")))),"")</f>
        <v/>
      </c>
      <c r="P113" s="78" t="str">
        <f aca="false">IF(COUNT(G113:N113)&gt;0,IF(Q113&gt;0,E113,0),"")</f>
        <v/>
      </c>
      <c r="Q113" s="74" t="str">
        <f aca="false">IF(COUNT(G113:N113)&gt;0,MAX(G113:N113),"")</f>
        <v/>
      </c>
      <c r="R113" s="75" t="str">
        <f aca="false">IF(Q113="","",Q113*E113)</f>
        <v/>
      </c>
      <c r="S113" s="76"/>
      <c r="T113" s="42" t="s">
        <v>39</v>
      </c>
      <c r="U113" s="42"/>
      <c r="V113" s="42"/>
      <c r="W113" s="42"/>
      <c r="X113" s="42"/>
      <c r="Y113" s="64" t="s">
        <v>39</v>
      </c>
      <c r="Z113" s="42"/>
      <c r="AA113" s="42"/>
      <c r="AB113" s="42"/>
      <c r="AC113" s="2" t="s">
        <v>155</v>
      </c>
    </row>
    <row r="114" customFormat="false" ht="15" hidden="false" customHeight="true" outlineLevel="0" collapsed="false">
      <c r="A114" s="70"/>
      <c r="B114" s="70"/>
      <c r="C114" s="70"/>
      <c r="D114" s="79" t="s">
        <v>157</v>
      </c>
      <c r="E114" s="72" t="n">
        <v>2</v>
      </c>
      <c r="F114" s="72" t="n">
        <v>1</v>
      </c>
      <c r="G114" s="47"/>
      <c r="H114" s="47"/>
      <c r="I114" s="47"/>
      <c r="J114" s="48"/>
      <c r="K114" s="61"/>
      <c r="L114" s="62"/>
      <c r="M114" s="61"/>
      <c r="N114" s="62"/>
      <c r="O114" s="73" t="str">
        <f aca="false">IF(COUNT(G114:N114)&gt;0,IF(Q114=4,"S",IF(Q114=3,"A",IF(Q114=2,"B",IF(Q114=1,"C","不可")))),"")</f>
        <v/>
      </c>
      <c r="P114" s="78" t="str">
        <f aca="false">IF(COUNT(G114:N114)&gt;0,IF(Q114&gt;0,E114,0),"")</f>
        <v/>
      </c>
      <c r="Q114" s="74" t="str">
        <f aca="false">IF(COUNT(G114:N114)&gt;0,MAX(G114:N114),"")</f>
        <v/>
      </c>
      <c r="R114" s="75" t="str">
        <f aca="false">IF(Q114="","",Q114*E114)</f>
        <v/>
      </c>
      <c r="S114" s="76"/>
      <c r="T114" s="64" t="s">
        <v>39</v>
      </c>
      <c r="U114" s="42"/>
      <c r="V114" s="42"/>
      <c r="W114" s="42"/>
      <c r="X114" s="42"/>
      <c r="Y114" s="42"/>
      <c r="Z114" s="42"/>
      <c r="AA114" s="42"/>
      <c r="AB114" s="42"/>
      <c r="AC114" s="2" t="s">
        <v>155</v>
      </c>
    </row>
    <row r="115" customFormat="false" ht="15" hidden="false" customHeight="true" outlineLevel="0" collapsed="false">
      <c r="A115" s="70"/>
      <c r="B115" s="70"/>
      <c r="C115" s="70"/>
      <c r="D115" s="79" t="s">
        <v>158</v>
      </c>
      <c r="E115" s="72" t="n">
        <v>2</v>
      </c>
      <c r="F115" s="72" t="n">
        <v>1</v>
      </c>
      <c r="G115" s="47"/>
      <c r="H115" s="47"/>
      <c r="I115" s="47"/>
      <c r="J115" s="48"/>
      <c r="K115" s="61"/>
      <c r="L115" s="62"/>
      <c r="M115" s="61"/>
      <c r="N115" s="62"/>
      <c r="O115" s="73" t="str">
        <f aca="false">IF(COUNT(G115:N115)&gt;0,IF(Q115=4,"S",IF(Q115=3,"A",IF(Q115=2,"B",IF(Q115=1,"C","不可")))),"")</f>
        <v/>
      </c>
      <c r="P115" s="78" t="str">
        <f aca="false">IF(COUNT(G115:N115)&gt;0,IF(Q115&gt;0,E115,0),"")</f>
        <v/>
      </c>
      <c r="Q115" s="74" t="str">
        <f aca="false">IF(COUNT(G115:N115)&gt;0,MAX(G115:N115),"")</f>
        <v/>
      </c>
      <c r="R115" s="75" t="str">
        <f aca="false">IF(Q115="","",Q115*E115)</f>
        <v/>
      </c>
      <c r="S115" s="76"/>
      <c r="T115" s="64" t="s">
        <v>39</v>
      </c>
      <c r="U115" s="42"/>
      <c r="V115" s="42"/>
      <c r="W115" s="42"/>
      <c r="X115" s="42"/>
      <c r="Y115" s="42"/>
      <c r="Z115" s="42"/>
      <c r="AA115" s="42"/>
      <c r="AB115" s="42"/>
      <c r="AC115" s="2" t="s">
        <v>155</v>
      </c>
    </row>
    <row r="116" customFormat="false" ht="15" hidden="false" customHeight="true" outlineLevel="0" collapsed="false">
      <c r="A116" s="70"/>
      <c r="B116" s="70"/>
      <c r="C116" s="70"/>
      <c r="D116" s="80" t="s">
        <v>159</v>
      </c>
      <c r="E116" s="72" t="n">
        <v>2</v>
      </c>
      <c r="F116" s="72" t="n">
        <v>1</v>
      </c>
      <c r="G116" s="47"/>
      <c r="H116" s="47"/>
      <c r="I116" s="47"/>
      <c r="J116" s="48"/>
      <c r="K116" s="61"/>
      <c r="L116" s="62"/>
      <c r="M116" s="61"/>
      <c r="N116" s="62"/>
      <c r="O116" s="73" t="str">
        <f aca="false">IF(COUNT(G116:N116)&gt;0,IF(Q116=4,"S",IF(Q116=3,"A",IF(Q116=2,"B",IF(Q116=1,"C","不可")))),"")</f>
        <v/>
      </c>
      <c r="P116" s="78" t="str">
        <f aca="false">IF(COUNT(G116:N116)&gt;0,IF(Q116&gt;0,E116,0),"")</f>
        <v/>
      </c>
      <c r="Q116" s="74" t="str">
        <f aca="false">IF(COUNT(G116:N116)&gt;0,MAX(G116:N116),"")</f>
        <v/>
      </c>
      <c r="R116" s="75" t="str">
        <f aca="false">IF(Q116="","",Q116*E116)</f>
        <v/>
      </c>
      <c r="S116" s="76"/>
      <c r="T116" s="64" t="s">
        <v>39</v>
      </c>
      <c r="U116" s="42"/>
      <c r="V116" s="42"/>
      <c r="W116" s="42"/>
      <c r="X116" s="42"/>
      <c r="Y116" s="42"/>
      <c r="Z116" s="42"/>
      <c r="AA116" s="42"/>
      <c r="AB116" s="42"/>
    </row>
    <row r="117" customFormat="false" ht="15" hidden="false" customHeight="true" outlineLevel="0" collapsed="false">
      <c r="A117" s="70"/>
      <c r="B117" s="70"/>
      <c r="C117" s="70"/>
      <c r="D117" s="79" t="s">
        <v>160</v>
      </c>
      <c r="E117" s="72" t="n">
        <v>2</v>
      </c>
      <c r="F117" s="72" t="n">
        <v>1</v>
      </c>
      <c r="G117" s="47"/>
      <c r="H117" s="47"/>
      <c r="I117" s="47"/>
      <c r="J117" s="48"/>
      <c r="K117" s="61"/>
      <c r="L117" s="62"/>
      <c r="M117" s="61"/>
      <c r="N117" s="62"/>
      <c r="O117" s="73" t="str">
        <f aca="false">IF(COUNT(G117:N117)&gt;0,IF(Q117=4,"S",IF(Q117=3,"A",IF(Q117=2,"B",IF(Q117=1,"C","不可")))),"")</f>
        <v/>
      </c>
      <c r="P117" s="78" t="str">
        <f aca="false">IF(COUNT(G117:N117)&gt;0,IF(Q117&gt;0,E117,0),"")</f>
        <v/>
      </c>
      <c r="Q117" s="74" t="str">
        <f aca="false">IF(COUNT(G117:N117)&gt;0,MAX(G117:N117),"")</f>
        <v/>
      </c>
      <c r="R117" s="75" t="str">
        <f aca="false">IF(Q117="","",Q117*E117)</f>
        <v/>
      </c>
      <c r="S117" s="76"/>
      <c r="T117" s="64" t="s">
        <v>39</v>
      </c>
      <c r="U117" s="42"/>
      <c r="V117" s="42"/>
      <c r="W117" s="42"/>
      <c r="X117" s="42"/>
      <c r="Y117" s="42"/>
      <c r="Z117" s="42"/>
      <c r="AA117" s="42"/>
      <c r="AB117" s="42"/>
      <c r="AC117" s="2" t="s">
        <v>155</v>
      </c>
    </row>
    <row r="118" customFormat="false" ht="15" hidden="false" customHeight="true" outlineLevel="0" collapsed="false">
      <c r="A118" s="70"/>
      <c r="B118" s="70"/>
      <c r="C118" s="70"/>
      <c r="D118" s="80" t="s">
        <v>161</v>
      </c>
      <c r="E118" s="72" t="n">
        <v>2</v>
      </c>
      <c r="F118" s="72" t="n">
        <v>1</v>
      </c>
      <c r="G118" s="47"/>
      <c r="H118" s="47"/>
      <c r="I118" s="47"/>
      <c r="J118" s="48"/>
      <c r="K118" s="61"/>
      <c r="L118" s="62"/>
      <c r="M118" s="61"/>
      <c r="N118" s="62"/>
      <c r="O118" s="73" t="str">
        <f aca="false">IF(COUNT(G118:N118)&gt;0,IF(Q118=4,"S",IF(Q118=3,"A",IF(Q118=2,"B",IF(Q118=1,"C","不可")))),"")</f>
        <v/>
      </c>
      <c r="P118" s="78" t="str">
        <f aca="false">IF(COUNT(G118:N118)&gt;0,IF(Q118&gt;0,E118,0),"")</f>
        <v/>
      </c>
      <c r="Q118" s="74" t="str">
        <f aca="false">IF(COUNT(G118:N118)&gt;0,MAX(G118:N118),"")</f>
        <v/>
      </c>
      <c r="R118" s="75" t="str">
        <f aca="false">IF(Q118="","",Q118*E118)</f>
        <v/>
      </c>
      <c r="S118" s="76"/>
      <c r="T118" s="64" t="s">
        <v>39</v>
      </c>
      <c r="U118" s="42"/>
      <c r="V118" s="42"/>
      <c r="W118" s="42"/>
      <c r="X118" s="42"/>
      <c r="Y118" s="42"/>
      <c r="Z118" s="42"/>
      <c r="AA118" s="42"/>
      <c r="AB118" s="42"/>
    </row>
    <row r="119" customFormat="false" ht="15" hidden="false" customHeight="true" outlineLevel="0" collapsed="false">
      <c r="A119" s="70"/>
      <c r="B119" s="70"/>
      <c r="C119" s="70"/>
      <c r="D119" s="80" t="s">
        <v>162</v>
      </c>
      <c r="E119" s="72" t="n">
        <v>2</v>
      </c>
      <c r="F119" s="72" t="n">
        <v>2</v>
      </c>
      <c r="G119" s="81"/>
      <c r="H119" s="81"/>
      <c r="I119" s="47"/>
      <c r="J119" s="48"/>
      <c r="K119" s="61"/>
      <c r="L119" s="62"/>
      <c r="M119" s="61"/>
      <c r="N119" s="62"/>
      <c r="O119" s="73" t="str">
        <f aca="false">IF(COUNT(G119:N119)&gt;0,IF(Q119=4,"S",IF(Q119=3,"A",IF(Q119=2,"B",IF(Q119=1,"C","不可")))),"")</f>
        <v/>
      </c>
      <c r="P119" s="78" t="str">
        <f aca="false">IF(COUNT(G119:N119)&gt;0,IF(Q119&gt;0,E119,0),"")</f>
        <v/>
      </c>
      <c r="Q119" s="74" t="str">
        <f aca="false">IF(COUNT(G119:N119)&gt;0,MAX(G119:N119),"")</f>
        <v/>
      </c>
      <c r="R119" s="75" t="str">
        <f aca="false">IF(Q119="","",Q119*E119)</f>
        <v/>
      </c>
      <c r="S119" s="76"/>
      <c r="T119" s="64" t="s">
        <v>39</v>
      </c>
      <c r="U119" s="42"/>
      <c r="V119" s="42"/>
      <c r="W119" s="42"/>
      <c r="X119" s="42"/>
      <c r="Y119" s="42"/>
      <c r="Z119" s="42"/>
      <c r="AA119" s="42"/>
      <c r="AB119" s="42"/>
    </row>
    <row r="120" customFormat="false" ht="15" hidden="false" customHeight="true" outlineLevel="0" collapsed="false">
      <c r="A120" s="70"/>
      <c r="B120" s="70"/>
      <c r="C120" s="70" t="s">
        <v>163</v>
      </c>
      <c r="D120" s="71" t="s">
        <v>164</v>
      </c>
      <c r="E120" s="72" t="n">
        <v>2</v>
      </c>
      <c r="F120" s="72" t="n">
        <v>1</v>
      </c>
      <c r="G120" s="47"/>
      <c r="H120" s="47"/>
      <c r="I120" s="47"/>
      <c r="J120" s="48"/>
      <c r="K120" s="61"/>
      <c r="L120" s="62"/>
      <c r="M120" s="61"/>
      <c r="N120" s="62"/>
      <c r="O120" s="73" t="str">
        <f aca="false">IF(COUNT(G120:N120)&gt;0,IF(Q120=4,"S",IF(Q120=3,"A",IF(Q120=2,"B",IF(Q120=1,"C","不可")))),"")</f>
        <v/>
      </c>
      <c r="P120" s="78" t="str">
        <f aca="false">IF(COUNT(G120:N120)&gt;0,IF(Q120&gt;0,E120,0),"")</f>
        <v/>
      </c>
      <c r="Q120" s="74" t="str">
        <f aca="false">IF(COUNT(G120:N120)&gt;0,MAX(G120:N120),"")</f>
        <v/>
      </c>
      <c r="R120" s="82" t="str">
        <f aca="false">IF(Q120="","",Q120*E120)</f>
        <v/>
      </c>
      <c r="S120" s="55" t="s">
        <v>39</v>
      </c>
      <c r="T120" s="42"/>
      <c r="U120" s="42"/>
      <c r="V120" s="42"/>
      <c r="W120" s="42"/>
      <c r="X120" s="42"/>
      <c r="Y120" s="42"/>
      <c r="Z120" s="42"/>
      <c r="AA120" s="42"/>
      <c r="AB120" s="42"/>
      <c r="AC120" s="77" t="s">
        <v>151</v>
      </c>
    </row>
    <row r="121" customFormat="false" ht="15" hidden="false" customHeight="true" outlineLevel="0" collapsed="false">
      <c r="A121" s="70"/>
      <c r="B121" s="70"/>
      <c r="C121" s="70"/>
      <c r="D121" s="71" t="s">
        <v>165</v>
      </c>
      <c r="E121" s="72" t="n">
        <v>2</v>
      </c>
      <c r="F121" s="72" t="n">
        <v>1</v>
      </c>
      <c r="G121" s="47"/>
      <c r="H121" s="47"/>
      <c r="I121" s="47"/>
      <c r="J121" s="48"/>
      <c r="K121" s="61"/>
      <c r="L121" s="62"/>
      <c r="M121" s="61"/>
      <c r="N121" s="62"/>
      <c r="O121" s="73" t="str">
        <f aca="false">IF(COUNT(G121:N121)&gt;0,IF(Q121=4,"S",IF(Q121=3,"A",IF(Q121=2,"B",IF(Q121=1,"C","不可")))),"")</f>
        <v/>
      </c>
      <c r="P121" s="78" t="str">
        <f aca="false">IF(COUNT(G121:N121)&gt;0,IF(Q121&gt;0,E121,0),"")</f>
        <v/>
      </c>
      <c r="Q121" s="74" t="str">
        <f aca="false">IF(COUNT(G121:N121)&gt;0,MAX(G121:N121),"")</f>
        <v/>
      </c>
      <c r="R121" s="75" t="str">
        <f aca="false">IF(Q121="","",Q121*E121)</f>
        <v/>
      </c>
      <c r="S121" s="76"/>
      <c r="T121" s="64" t="s">
        <v>39</v>
      </c>
      <c r="U121" s="42"/>
      <c r="V121" s="42"/>
      <c r="W121" s="42"/>
      <c r="X121" s="42"/>
      <c r="Y121" s="42"/>
      <c r="Z121" s="42"/>
      <c r="AA121" s="42"/>
      <c r="AB121" s="42"/>
      <c r="AC121" s="77" t="s">
        <v>151</v>
      </c>
    </row>
    <row r="122" customFormat="false" ht="15" hidden="false" customHeight="true" outlineLevel="0" collapsed="false">
      <c r="A122" s="70"/>
      <c r="B122" s="70"/>
      <c r="C122" s="70"/>
      <c r="D122" s="71" t="s">
        <v>166</v>
      </c>
      <c r="E122" s="72" t="n">
        <v>2</v>
      </c>
      <c r="F122" s="72" t="n">
        <v>1</v>
      </c>
      <c r="G122" s="47"/>
      <c r="H122" s="47"/>
      <c r="I122" s="47"/>
      <c r="J122" s="48"/>
      <c r="K122" s="61"/>
      <c r="L122" s="62"/>
      <c r="M122" s="61"/>
      <c r="N122" s="62"/>
      <c r="O122" s="73" t="str">
        <f aca="false">IF(COUNT(G122:N122)&gt;0,IF(Q122=4,"S",IF(Q122=3,"A",IF(Q122=2,"B",IF(Q122=1,"C","不可")))),"")</f>
        <v/>
      </c>
      <c r="P122" s="78" t="str">
        <f aca="false">IF(COUNT(G122:N122)&gt;0,IF(Q122&gt;0,E122,0),"")</f>
        <v/>
      </c>
      <c r="Q122" s="74" t="str">
        <f aca="false">IF(COUNT(G122:N122)&gt;0,MAX(G122:N122),"")</f>
        <v/>
      </c>
      <c r="R122" s="75" t="str">
        <f aca="false">IF(Q122="","",Q122*E122)</f>
        <v/>
      </c>
      <c r="S122" s="76"/>
      <c r="T122" s="42"/>
      <c r="U122" s="64" t="s">
        <v>39</v>
      </c>
      <c r="V122" s="42"/>
      <c r="W122" s="42"/>
      <c r="X122" s="42"/>
      <c r="Y122" s="42"/>
      <c r="Z122" s="42"/>
      <c r="AA122" s="42"/>
      <c r="AB122" s="42"/>
      <c r="AC122" s="77" t="s">
        <v>151</v>
      </c>
    </row>
    <row r="123" customFormat="false" ht="15" hidden="false" customHeight="true" outlineLevel="0" collapsed="false">
      <c r="A123" s="70"/>
      <c r="B123" s="70"/>
      <c r="C123" s="70"/>
      <c r="D123" s="71" t="s">
        <v>167</v>
      </c>
      <c r="E123" s="72" t="n">
        <v>2</v>
      </c>
      <c r="F123" s="72" t="n">
        <v>1</v>
      </c>
      <c r="G123" s="47"/>
      <c r="H123" s="47"/>
      <c r="I123" s="47"/>
      <c r="J123" s="48"/>
      <c r="K123" s="61"/>
      <c r="L123" s="62"/>
      <c r="M123" s="61"/>
      <c r="N123" s="62"/>
      <c r="O123" s="73" t="str">
        <f aca="false">IF(COUNT(G123:N123)&gt;0,IF(Q123=4,"S",IF(Q123=3,"A",IF(Q123=2,"B",IF(Q123=1,"C","不可")))),"")</f>
        <v/>
      </c>
      <c r="P123" s="78" t="str">
        <f aca="false">IF(COUNT(G123:N123)&gt;0,IF(Q123&gt;0,E123,0),"")</f>
        <v/>
      </c>
      <c r="Q123" s="74" t="str">
        <f aca="false">IF(COUNT(G123:N123)&gt;0,MAX(G123:N123),"")</f>
        <v/>
      </c>
      <c r="R123" s="75" t="str">
        <f aca="false">IF(Q123="","",Q123*E123)</f>
        <v/>
      </c>
      <c r="S123" s="76"/>
      <c r="T123" s="42"/>
      <c r="U123" s="64" t="s">
        <v>39</v>
      </c>
      <c r="V123" s="42"/>
      <c r="W123" s="42"/>
      <c r="X123" s="42"/>
      <c r="Y123" s="42"/>
      <c r="Z123" s="42"/>
      <c r="AA123" s="42"/>
      <c r="AB123" s="42"/>
      <c r="AC123" s="77" t="s">
        <v>151</v>
      </c>
    </row>
    <row r="124" customFormat="false" ht="15" hidden="false" customHeight="true" outlineLevel="0" collapsed="false">
      <c r="A124" s="70"/>
      <c r="B124" s="70"/>
      <c r="C124" s="70"/>
      <c r="D124" s="71" t="s">
        <v>168</v>
      </c>
      <c r="E124" s="72" t="n">
        <v>2</v>
      </c>
      <c r="F124" s="72" t="n">
        <v>1</v>
      </c>
      <c r="G124" s="47"/>
      <c r="H124" s="47"/>
      <c r="I124" s="47"/>
      <c r="J124" s="48"/>
      <c r="K124" s="61"/>
      <c r="L124" s="62"/>
      <c r="M124" s="61"/>
      <c r="N124" s="62"/>
      <c r="O124" s="73" t="str">
        <f aca="false">IF(COUNT(G124:N124)&gt;0,IF(Q124=4,"S",IF(Q124=3,"A",IF(Q124=2,"B",IF(Q124=1,"C","不可")))),"")</f>
        <v/>
      </c>
      <c r="P124" s="78" t="str">
        <f aca="false">IF(COUNT(G124:N124)&gt;0,IF(Q124&gt;0,E124,0),"")</f>
        <v/>
      </c>
      <c r="Q124" s="74" t="str">
        <f aca="false">IF(COUNT(G124:N124)&gt;0,MAX(G124:N124),"")</f>
        <v/>
      </c>
      <c r="R124" s="75" t="str">
        <f aca="false">IF(Q124="","",Q124*E124)</f>
        <v/>
      </c>
      <c r="S124" s="76"/>
      <c r="T124" s="64" t="s">
        <v>39</v>
      </c>
      <c r="U124" s="42"/>
      <c r="V124" s="42"/>
      <c r="W124" s="42"/>
      <c r="X124" s="42"/>
      <c r="Y124" s="42"/>
      <c r="Z124" s="42"/>
      <c r="AA124" s="42"/>
      <c r="AB124" s="42"/>
      <c r="AC124" s="77" t="s">
        <v>151</v>
      </c>
    </row>
    <row r="125" customFormat="false" ht="15" hidden="false" customHeight="true" outlineLevel="0" collapsed="false">
      <c r="A125" s="70"/>
      <c r="B125" s="70"/>
      <c r="C125" s="70"/>
      <c r="D125" s="71" t="s">
        <v>169</v>
      </c>
      <c r="E125" s="72" t="n">
        <v>2</v>
      </c>
      <c r="F125" s="72" t="n">
        <v>1</v>
      </c>
      <c r="G125" s="47"/>
      <c r="H125" s="47"/>
      <c r="I125" s="47"/>
      <c r="J125" s="48"/>
      <c r="K125" s="61"/>
      <c r="L125" s="62"/>
      <c r="M125" s="61"/>
      <c r="N125" s="62"/>
      <c r="O125" s="73" t="str">
        <f aca="false">IF(COUNT(G125:N125)&gt;0,IF(Q125=4,"S",IF(Q125=3,"A",IF(Q125=2,"B",IF(Q125=1,"C","不可")))),"")</f>
        <v/>
      </c>
      <c r="P125" s="78" t="str">
        <f aca="false">IF(COUNT(G125:N125)&gt;0,IF(Q125&gt;0,E125,0),"")</f>
        <v/>
      </c>
      <c r="Q125" s="74" t="str">
        <f aca="false">IF(COUNT(G125:N125)&gt;0,MAX(G125:N125),"")</f>
        <v/>
      </c>
      <c r="R125" s="75" t="str">
        <f aca="false">IF(Q125="","",Q125*E125)</f>
        <v/>
      </c>
      <c r="S125" s="76"/>
      <c r="T125" s="64" t="s">
        <v>39</v>
      </c>
      <c r="U125" s="42"/>
      <c r="V125" s="42"/>
      <c r="W125" s="42"/>
      <c r="X125" s="42"/>
      <c r="Y125" s="42"/>
      <c r="Z125" s="42"/>
      <c r="AA125" s="42"/>
      <c r="AB125" s="42"/>
      <c r="AC125" s="77" t="s">
        <v>151</v>
      </c>
    </row>
    <row r="126" customFormat="false" ht="15" hidden="false" customHeight="true" outlineLevel="0" collapsed="false">
      <c r="A126" s="70"/>
      <c r="B126" s="70"/>
      <c r="C126" s="70"/>
      <c r="D126" s="71" t="s">
        <v>170</v>
      </c>
      <c r="E126" s="72" t="n">
        <v>2</v>
      </c>
      <c r="F126" s="72" t="n">
        <v>2</v>
      </c>
      <c r="G126" s="81"/>
      <c r="H126" s="81"/>
      <c r="I126" s="47"/>
      <c r="J126" s="48"/>
      <c r="K126" s="61"/>
      <c r="L126" s="62"/>
      <c r="M126" s="61"/>
      <c r="N126" s="62"/>
      <c r="O126" s="73" t="str">
        <f aca="false">IF(COUNT(G126:N126)&gt;0,IF(Q126=4,"S",IF(Q126=3,"A",IF(Q126=2,"B",IF(Q126=1,"C","不可")))),"")</f>
        <v/>
      </c>
      <c r="P126" s="78" t="str">
        <f aca="false">IF(COUNT(G126:N126)&gt;0,IF(Q126&gt;0,E126,0),"")</f>
        <v/>
      </c>
      <c r="Q126" s="74" t="str">
        <f aca="false">IF(COUNT(G126:N126)&gt;0,MAX(G126:N126),"")</f>
        <v/>
      </c>
      <c r="R126" s="75" t="str">
        <f aca="false">IF(Q126="","",Q126*E126)</f>
        <v/>
      </c>
      <c r="S126" s="76"/>
      <c r="T126" s="42"/>
      <c r="U126" s="64" t="s">
        <v>39</v>
      </c>
      <c r="V126" s="42"/>
      <c r="W126" s="42"/>
      <c r="X126" s="42"/>
      <c r="Y126" s="42"/>
      <c r="Z126" s="42"/>
      <c r="AA126" s="42"/>
      <c r="AB126" s="42"/>
      <c r="AC126" s="77" t="s">
        <v>151</v>
      </c>
    </row>
    <row r="127" customFormat="false" ht="15" hidden="false" customHeight="true" outlineLevel="0" collapsed="false">
      <c r="A127" s="70"/>
      <c r="B127" s="70"/>
      <c r="C127" s="70"/>
      <c r="D127" s="71" t="s">
        <v>171</v>
      </c>
      <c r="E127" s="72" t="n">
        <v>2</v>
      </c>
      <c r="F127" s="72" t="n">
        <v>2</v>
      </c>
      <c r="G127" s="81"/>
      <c r="H127" s="81"/>
      <c r="I127" s="47"/>
      <c r="J127" s="48"/>
      <c r="K127" s="61"/>
      <c r="L127" s="62"/>
      <c r="M127" s="61"/>
      <c r="N127" s="62"/>
      <c r="O127" s="73" t="str">
        <f aca="false">IF(COUNT(G127:N127)&gt;0,IF(Q127=4,"S",IF(Q127=3,"A",IF(Q127=2,"B",IF(Q127=1,"C","不可")))),"")</f>
        <v/>
      </c>
      <c r="P127" s="78" t="str">
        <f aca="false">IF(COUNT(G127:N127)&gt;0,IF(Q127&gt;0,E127,0),"")</f>
        <v/>
      </c>
      <c r="Q127" s="74" t="str">
        <f aca="false">IF(COUNT(G127:N127)&gt;0,MAX(G127:N127),"")</f>
        <v/>
      </c>
      <c r="R127" s="75" t="str">
        <f aca="false">IF(Q127="","",Q127*E127)</f>
        <v/>
      </c>
      <c r="S127" s="76"/>
      <c r="T127" s="42"/>
      <c r="U127" s="64" t="s">
        <v>39</v>
      </c>
      <c r="V127" s="42"/>
      <c r="W127" s="42"/>
      <c r="X127" s="42"/>
      <c r="Y127" s="42"/>
      <c r="Z127" s="42"/>
      <c r="AA127" s="42"/>
      <c r="AB127" s="42"/>
      <c r="AC127" s="77" t="s">
        <v>151</v>
      </c>
    </row>
    <row r="128" customFormat="false" ht="15" hidden="false" customHeight="true" outlineLevel="0" collapsed="false">
      <c r="A128" s="70"/>
      <c r="B128" s="70"/>
      <c r="C128" s="70"/>
      <c r="D128" s="79" t="s">
        <v>172</v>
      </c>
      <c r="E128" s="72" t="n">
        <v>2</v>
      </c>
      <c r="F128" s="72" t="n">
        <v>2</v>
      </c>
      <c r="G128" s="81"/>
      <c r="H128" s="81"/>
      <c r="I128" s="47"/>
      <c r="J128" s="48"/>
      <c r="K128" s="61"/>
      <c r="L128" s="62"/>
      <c r="M128" s="61"/>
      <c r="N128" s="62"/>
      <c r="O128" s="73" t="str">
        <f aca="false">IF(COUNT(G128:N128)&gt;0,IF(Q128=4,"S",IF(Q128=3,"A",IF(Q128=2,"B",IF(Q128=1,"C","不可")))),"")</f>
        <v/>
      </c>
      <c r="P128" s="78" t="str">
        <f aca="false">IF(COUNT(G128:N128)&gt;0,IF(Q128&gt;0,E128,0),"")</f>
        <v/>
      </c>
      <c r="Q128" s="74" t="str">
        <f aca="false">IF(COUNT(G128:N128)&gt;0,MAX(G128:N128),"")</f>
        <v/>
      </c>
      <c r="R128" s="75" t="str">
        <f aca="false">IF(Q128="","",Q128*E128)</f>
        <v/>
      </c>
      <c r="S128" s="76"/>
      <c r="T128" s="64" t="s">
        <v>39</v>
      </c>
      <c r="U128" s="42" t="s">
        <v>173</v>
      </c>
      <c r="V128" s="42"/>
      <c r="W128" s="42"/>
      <c r="X128" s="42"/>
      <c r="Y128" s="42"/>
      <c r="Z128" s="42"/>
      <c r="AA128" s="42"/>
      <c r="AB128" s="42"/>
      <c r="AC128" s="2" t="s">
        <v>155</v>
      </c>
    </row>
    <row r="129" customFormat="false" ht="15" hidden="false" customHeight="true" outlineLevel="0" collapsed="false">
      <c r="A129" s="70"/>
      <c r="B129" s="70"/>
      <c r="C129" s="70"/>
      <c r="D129" s="79" t="s">
        <v>174</v>
      </c>
      <c r="E129" s="72" t="n">
        <v>2</v>
      </c>
      <c r="F129" s="72" t="n">
        <v>3</v>
      </c>
      <c r="G129" s="81"/>
      <c r="H129" s="81"/>
      <c r="I129" s="81"/>
      <c r="J129" s="83"/>
      <c r="K129" s="61"/>
      <c r="L129" s="62"/>
      <c r="M129" s="61"/>
      <c r="N129" s="62"/>
      <c r="O129" s="73" t="str">
        <f aca="false">IF(COUNT(G129:N129)&gt;0,IF(Q129=4,"S",IF(Q129=3,"A",IF(Q129=2,"B",IF(Q129=1,"C","不可")))),"")</f>
        <v/>
      </c>
      <c r="P129" s="78" t="str">
        <f aca="false">IF(COUNT(G129:N129)&gt;0,IF(Q129&gt;0,E129,0),"")</f>
        <v/>
      </c>
      <c r="Q129" s="74" t="str">
        <f aca="false">IF(COUNT(G129:N129)&gt;0,MAX(G129:N129),"")</f>
        <v/>
      </c>
      <c r="R129" s="75" t="str">
        <f aca="false">IF(Q129="","",Q129*E129)</f>
        <v/>
      </c>
      <c r="S129" s="76"/>
      <c r="T129" s="42"/>
      <c r="U129" s="42"/>
      <c r="V129" s="42"/>
      <c r="W129" s="42"/>
      <c r="X129" s="42"/>
      <c r="Y129" s="42"/>
      <c r="Z129" s="42"/>
      <c r="AA129" s="64" t="s">
        <v>39</v>
      </c>
      <c r="AB129" s="42"/>
      <c r="AC129" s="2" t="s">
        <v>155</v>
      </c>
    </row>
    <row r="130" customFormat="false" ht="15" hidden="false" customHeight="true" outlineLevel="0" collapsed="false">
      <c r="A130" s="70"/>
      <c r="B130" s="70"/>
      <c r="C130" s="70"/>
      <c r="D130" s="79" t="s">
        <v>175</v>
      </c>
      <c r="E130" s="72" t="n">
        <v>2</v>
      </c>
      <c r="F130" s="72" t="n">
        <v>3</v>
      </c>
      <c r="G130" s="81"/>
      <c r="H130" s="81"/>
      <c r="I130" s="81"/>
      <c r="J130" s="83"/>
      <c r="K130" s="61"/>
      <c r="L130" s="62"/>
      <c r="M130" s="61"/>
      <c r="N130" s="62"/>
      <c r="O130" s="73" t="str">
        <f aca="false">IF(COUNT(G130:N130)&gt;0,IF(Q130=4,"S",IF(Q130=3,"A",IF(Q130=2,"B",IF(Q130=1,"C","不可")))),"")</f>
        <v/>
      </c>
      <c r="P130" s="78" t="str">
        <f aca="false">IF(COUNT(G130:N130)&gt;0,IF(Q130&gt;0,E130,0),"")</f>
        <v/>
      </c>
      <c r="Q130" s="74" t="str">
        <f aca="false">IF(COUNT(G130:N130)&gt;0,MAX(G130:N130),"")</f>
        <v/>
      </c>
      <c r="R130" s="82" t="str">
        <f aca="false">IF(Q130="","",Q130*E130)</f>
        <v/>
      </c>
      <c r="S130" s="55" t="s">
        <v>39</v>
      </c>
      <c r="T130" s="42"/>
      <c r="U130" s="42"/>
      <c r="V130" s="42"/>
      <c r="W130" s="42"/>
      <c r="X130" s="42"/>
      <c r="Y130" s="42"/>
      <c r="Z130" s="42"/>
      <c r="AA130" s="42"/>
      <c r="AB130" s="42"/>
      <c r="AC130" s="2" t="s">
        <v>155</v>
      </c>
    </row>
    <row r="131" customFormat="false" ht="15" hidden="false" customHeight="true" outlineLevel="0" collapsed="false">
      <c r="A131" s="70"/>
      <c r="B131" s="70"/>
      <c r="C131" s="70"/>
      <c r="D131" s="80" t="s">
        <v>176</v>
      </c>
      <c r="E131" s="72" t="n">
        <v>2</v>
      </c>
      <c r="F131" s="72" t="n">
        <v>3</v>
      </c>
      <c r="G131" s="81"/>
      <c r="H131" s="81"/>
      <c r="I131" s="81"/>
      <c r="J131" s="83"/>
      <c r="K131" s="61"/>
      <c r="L131" s="62"/>
      <c r="M131" s="61"/>
      <c r="N131" s="62"/>
      <c r="O131" s="73" t="str">
        <f aca="false">IF(COUNT(G131:N131)&gt;0,IF(Q131=4,"S",IF(Q131=3,"A",IF(Q131=2,"B",IF(Q131=1,"C","不可")))),"")</f>
        <v/>
      </c>
      <c r="P131" s="78" t="str">
        <f aca="false">IF(COUNT(G131:N131)&gt;0,IF(Q131&gt;0,E131,0),"")</f>
        <v/>
      </c>
      <c r="Q131" s="74" t="str">
        <f aca="false">IF(COUNT(G131:N131)&gt;0,MAX(G131:N131),"")</f>
        <v/>
      </c>
      <c r="R131" s="75" t="str">
        <f aca="false">IF(Q131="","",Q131*E131)</f>
        <v/>
      </c>
      <c r="S131" s="76"/>
      <c r="T131" s="42"/>
      <c r="U131" s="42"/>
      <c r="V131" s="42"/>
      <c r="W131" s="42"/>
      <c r="X131" s="42"/>
      <c r="Y131" s="42"/>
      <c r="Z131" s="64" t="s">
        <v>39</v>
      </c>
      <c r="AA131" s="42" t="s">
        <v>173</v>
      </c>
      <c r="AB131" s="42"/>
    </row>
    <row r="132" customFormat="false" ht="15" hidden="false" customHeight="true" outlineLevel="0" collapsed="false">
      <c r="A132" s="70"/>
      <c r="B132" s="70"/>
      <c r="C132" s="70"/>
      <c r="D132" s="80" t="s">
        <v>177</v>
      </c>
      <c r="E132" s="72" t="n">
        <v>2</v>
      </c>
      <c r="F132" s="72" t="n">
        <v>3</v>
      </c>
      <c r="G132" s="81"/>
      <c r="H132" s="81"/>
      <c r="I132" s="81"/>
      <c r="J132" s="83"/>
      <c r="K132" s="61"/>
      <c r="L132" s="62"/>
      <c r="M132" s="61"/>
      <c r="N132" s="62"/>
      <c r="O132" s="73" t="str">
        <f aca="false">IF(COUNT(G132:N132)&gt;0,IF(Q132=4,"S",IF(Q132=3,"A",IF(Q132=2,"B",IF(Q132=1,"C","不可")))),"")</f>
        <v/>
      </c>
      <c r="P132" s="78" t="str">
        <f aca="false">IF(COUNT(G132:N132)&gt;0,IF(Q132&gt;0,E132,0),"")</f>
        <v/>
      </c>
      <c r="Q132" s="74" t="str">
        <f aca="false">IF(COUNT(G132:N132)&gt;0,MAX(G132:N132),"")</f>
        <v/>
      </c>
      <c r="R132" s="75" t="str">
        <f aca="false">IF(Q132="","",Q132*E132)</f>
        <v/>
      </c>
      <c r="S132" s="76"/>
      <c r="T132" s="42"/>
      <c r="U132" s="42"/>
      <c r="V132" s="42"/>
      <c r="W132" s="42"/>
      <c r="X132" s="64" t="s">
        <v>39</v>
      </c>
      <c r="Y132" s="42"/>
      <c r="Z132" s="42"/>
      <c r="AA132" s="42"/>
      <c r="AB132" s="42"/>
    </row>
    <row r="133" customFormat="false" ht="15" hidden="false" customHeight="true" outlineLevel="0" collapsed="false">
      <c r="A133" s="70"/>
      <c r="B133" s="70"/>
      <c r="C133" s="70" t="s">
        <v>178</v>
      </c>
      <c r="D133" s="71" t="s">
        <v>179</v>
      </c>
      <c r="E133" s="72" t="n">
        <v>2</v>
      </c>
      <c r="F133" s="72" t="n">
        <v>2</v>
      </c>
      <c r="G133" s="81"/>
      <c r="H133" s="81"/>
      <c r="I133" s="47"/>
      <c r="J133" s="48"/>
      <c r="K133" s="61"/>
      <c r="L133" s="62"/>
      <c r="M133" s="61"/>
      <c r="N133" s="62"/>
      <c r="O133" s="73" t="str">
        <f aca="false">IF(COUNT(G133:N133)&gt;0,IF(Q133=4,"S",IF(Q133=3,"A",IF(Q133=2,"B",IF(Q133=1,"C","不可")))),"")</f>
        <v/>
      </c>
      <c r="P133" s="78" t="str">
        <f aca="false">IF(COUNT(G133:N133)&gt;0,IF(Q133&gt;0,E133,0),"")</f>
        <v/>
      </c>
      <c r="Q133" s="74" t="str">
        <f aca="false">IF(COUNT(G133:N133)&gt;0,MAX(G133:N133),"")</f>
        <v/>
      </c>
      <c r="R133" s="75" t="str">
        <f aca="false">IF(Q133="","",Q133*E133)</f>
        <v/>
      </c>
      <c r="S133" s="76"/>
      <c r="T133" s="42"/>
      <c r="U133" s="42" t="s">
        <v>39</v>
      </c>
      <c r="V133" s="42"/>
      <c r="W133" s="42"/>
      <c r="X133" s="64"/>
      <c r="Y133" s="64" t="s">
        <v>39</v>
      </c>
      <c r="Z133" s="42" t="s">
        <v>173</v>
      </c>
      <c r="AA133" s="42"/>
      <c r="AB133" s="42"/>
      <c r="AC133" s="77" t="s">
        <v>151</v>
      </c>
    </row>
    <row r="134" customFormat="false" ht="15" hidden="false" customHeight="true" outlineLevel="0" collapsed="false">
      <c r="A134" s="70"/>
      <c r="B134" s="70"/>
      <c r="C134" s="70"/>
      <c r="D134" s="71" t="s">
        <v>180</v>
      </c>
      <c r="E134" s="72" t="n">
        <v>2</v>
      </c>
      <c r="F134" s="72" t="n">
        <v>2</v>
      </c>
      <c r="G134" s="81"/>
      <c r="H134" s="81"/>
      <c r="I134" s="47"/>
      <c r="J134" s="48"/>
      <c r="K134" s="61"/>
      <c r="L134" s="62"/>
      <c r="M134" s="61"/>
      <c r="N134" s="62"/>
      <c r="O134" s="73" t="str">
        <f aca="false">IF(COUNT(G134:N134)&gt;0,IF(Q134=4,"S",IF(Q134=3,"A",IF(Q134=2,"B",IF(Q134=1,"C","不可")))),"")</f>
        <v/>
      </c>
      <c r="P134" s="78" t="str">
        <f aca="false">IF(COUNT(G134:N134)&gt;0,IF(Q134&gt;0,E134,0),"")</f>
        <v/>
      </c>
      <c r="Q134" s="74" t="str">
        <f aca="false">IF(COUNT(G134:N134)&gt;0,MAX(G134:N134),"")</f>
        <v/>
      </c>
      <c r="R134" s="75" t="str">
        <f aca="false">IF(Q134="","",Q134*E134)</f>
        <v/>
      </c>
      <c r="S134" s="76"/>
      <c r="T134" s="42"/>
      <c r="U134" s="64" t="s">
        <v>39</v>
      </c>
      <c r="V134" s="42"/>
      <c r="W134" s="42"/>
      <c r="X134" s="42"/>
      <c r="Y134" s="42"/>
      <c r="Z134" s="42"/>
      <c r="AA134" s="42"/>
      <c r="AB134" s="42"/>
      <c r="AC134" s="77" t="s">
        <v>151</v>
      </c>
    </row>
    <row r="135" customFormat="false" ht="15" hidden="false" customHeight="true" outlineLevel="0" collapsed="false">
      <c r="A135" s="70"/>
      <c r="B135" s="70"/>
      <c r="C135" s="70"/>
      <c r="D135" s="71" t="s">
        <v>181</v>
      </c>
      <c r="E135" s="72" t="n">
        <v>2</v>
      </c>
      <c r="F135" s="72" t="n">
        <v>2</v>
      </c>
      <c r="G135" s="81"/>
      <c r="H135" s="81"/>
      <c r="I135" s="47"/>
      <c r="J135" s="48"/>
      <c r="K135" s="61"/>
      <c r="L135" s="62"/>
      <c r="M135" s="61"/>
      <c r="N135" s="62"/>
      <c r="O135" s="73" t="str">
        <f aca="false">IF(COUNT(G135:N135)&gt;0,IF(Q135=4,"S",IF(Q135=3,"A",IF(Q135=2,"B",IF(Q135=1,"C","不可")))),"")</f>
        <v/>
      </c>
      <c r="P135" s="78" t="str">
        <f aca="false">IF(COUNT(G135:N135)&gt;0,IF(Q135&gt;0,E135,0),"")</f>
        <v/>
      </c>
      <c r="Q135" s="74" t="str">
        <f aca="false">IF(COUNT(G135:N135)&gt;0,MAX(G135:N135),"")</f>
        <v/>
      </c>
      <c r="R135" s="75" t="str">
        <f aca="false">IF(Q135="","",Q135*E135)</f>
        <v/>
      </c>
      <c r="S135" s="76"/>
      <c r="T135" s="42"/>
      <c r="U135" s="64" t="s">
        <v>39</v>
      </c>
      <c r="V135" s="42"/>
      <c r="W135" s="42"/>
      <c r="X135" s="42"/>
      <c r="Y135" s="42"/>
      <c r="Z135" s="42"/>
      <c r="AA135" s="42"/>
      <c r="AB135" s="42"/>
      <c r="AC135" s="77" t="s">
        <v>151</v>
      </c>
    </row>
    <row r="136" customFormat="false" ht="15" hidden="false" customHeight="true" outlineLevel="0" collapsed="false">
      <c r="A136" s="70"/>
      <c r="B136" s="70"/>
      <c r="C136" s="70"/>
      <c r="D136" s="71" t="s">
        <v>182</v>
      </c>
      <c r="E136" s="72" t="n">
        <v>2</v>
      </c>
      <c r="F136" s="72" t="n">
        <v>2</v>
      </c>
      <c r="G136" s="81"/>
      <c r="H136" s="81"/>
      <c r="I136" s="47"/>
      <c r="J136" s="48"/>
      <c r="K136" s="61"/>
      <c r="L136" s="62"/>
      <c r="M136" s="61"/>
      <c r="N136" s="62"/>
      <c r="O136" s="73" t="str">
        <f aca="false">IF(COUNT(G136:N136)&gt;0,IF(Q136=4,"S",IF(Q136=3,"A",IF(Q136=2,"B",IF(Q136=1,"C","不可")))),"")</f>
        <v/>
      </c>
      <c r="P136" s="78" t="str">
        <f aca="false">IF(COUNT(G136:N136)&gt;0,IF(Q136&gt;0,E136,0),"")</f>
        <v/>
      </c>
      <c r="Q136" s="74" t="str">
        <f aca="false">IF(COUNT(G136:N136)&gt;0,MAX(G136:N136),"")</f>
        <v/>
      </c>
      <c r="R136" s="75" t="str">
        <f aca="false">IF(Q136="","",Q136*E136)</f>
        <v/>
      </c>
      <c r="S136" s="76"/>
      <c r="T136" s="42"/>
      <c r="U136" s="64" t="s">
        <v>39</v>
      </c>
      <c r="V136" s="42"/>
      <c r="W136" s="42"/>
      <c r="X136" s="42"/>
      <c r="Y136" s="42"/>
      <c r="Z136" s="42"/>
      <c r="AA136" s="42"/>
      <c r="AB136" s="42"/>
      <c r="AC136" s="77" t="s">
        <v>151</v>
      </c>
    </row>
    <row r="137" customFormat="false" ht="15" hidden="false" customHeight="true" outlineLevel="0" collapsed="false">
      <c r="A137" s="70"/>
      <c r="B137" s="70"/>
      <c r="C137" s="70"/>
      <c r="D137" s="79" t="s">
        <v>183</v>
      </c>
      <c r="E137" s="72" t="n">
        <v>2</v>
      </c>
      <c r="F137" s="72" t="n">
        <v>2</v>
      </c>
      <c r="G137" s="81"/>
      <c r="H137" s="81"/>
      <c r="I137" s="47"/>
      <c r="J137" s="48"/>
      <c r="K137" s="61"/>
      <c r="L137" s="62"/>
      <c r="M137" s="61"/>
      <c r="N137" s="62"/>
      <c r="O137" s="73" t="str">
        <f aca="false">IF(COUNT(G137:N137)&gt;0,IF(Q137=4,"S",IF(Q137=3,"A",IF(Q137=2,"B",IF(Q137=1,"C","不可")))),"")</f>
        <v/>
      </c>
      <c r="P137" s="78" t="str">
        <f aca="false">IF(COUNT(G137:N137)&gt;0,IF(Q137&gt;0,E137,0),"")</f>
        <v/>
      </c>
      <c r="Q137" s="74" t="str">
        <f aca="false">IF(COUNT(G137:N137)&gt;0,MAX(G137:N137),"")</f>
        <v/>
      </c>
      <c r="R137" s="75" t="str">
        <f aca="false">IF(Q137="","",Q137*E137)</f>
        <v/>
      </c>
      <c r="S137" s="76"/>
      <c r="T137" s="64" t="s">
        <v>39</v>
      </c>
      <c r="U137" s="42"/>
      <c r="V137" s="42"/>
      <c r="W137" s="42"/>
      <c r="X137" s="42"/>
      <c r="Y137" s="42"/>
      <c r="Z137" s="42"/>
      <c r="AA137" s="42"/>
      <c r="AB137" s="42"/>
      <c r="AC137" s="2" t="s">
        <v>155</v>
      </c>
    </row>
    <row r="138" customFormat="false" ht="15" hidden="false" customHeight="true" outlineLevel="0" collapsed="false">
      <c r="A138" s="70"/>
      <c r="B138" s="70"/>
      <c r="C138" s="70"/>
      <c r="D138" s="71" t="s">
        <v>184</v>
      </c>
      <c r="E138" s="72" t="n">
        <v>2</v>
      </c>
      <c r="F138" s="72" t="n">
        <v>2</v>
      </c>
      <c r="G138" s="81"/>
      <c r="H138" s="81"/>
      <c r="I138" s="47"/>
      <c r="J138" s="48"/>
      <c r="K138" s="61"/>
      <c r="L138" s="62"/>
      <c r="M138" s="61"/>
      <c r="N138" s="62"/>
      <c r="O138" s="73" t="str">
        <f aca="false">IF(COUNT(G138:N138)&gt;0,IF(Q138=4,"S",IF(Q138=3,"A",IF(Q138=2,"B",IF(Q138=1,"C","不可")))),"")</f>
        <v/>
      </c>
      <c r="P138" s="78" t="str">
        <f aca="false">IF(COUNT(G138:N138)&gt;0,IF(Q138&gt;0,E138,0),"")</f>
        <v/>
      </c>
      <c r="Q138" s="74" t="str">
        <f aca="false">IF(COUNT(G138:N138)&gt;0,MAX(G138:N138),"")</f>
        <v/>
      </c>
      <c r="R138" s="75" t="str">
        <f aca="false">IF(Q138="","",Q138*E138)</f>
        <v/>
      </c>
      <c r="S138" s="76"/>
      <c r="T138" s="64" t="s">
        <v>39</v>
      </c>
      <c r="U138" s="42"/>
      <c r="V138" s="42"/>
      <c r="W138" s="42"/>
      <c r="X138" s="42"/>
      <c r="Y138" s="42"/>
      <c r="Z138" s="42"/>
      <c r="AA138" s="42"/>
      <c r="AB138" s="42"/>
      <c r="AC138" s="77" t="s">
        <v>151</v>
      </c>
    </row>
    <row r="139" customFormat="false" ht="15" hidden="false" customHeight="true" outlineLevel="0" collapsed="false">
      <c r="A139" s="70"/>
      <c r="B139" s="70"/>
      <c r="C139" s="70"/>
      <c r="D139" s="71" t="s">
        <v>185</v>
      </c>
      <c r="E139" s="72" t="n">
        <v>2</v>
      </c>
      <c r="F139" s="72" t="n">
        <v>2</v>
      </c>
      <c r="G139" s="81"/>
      <c r="H139" s="81"/>
      <c r="I139" s="47"/>
      <c r="J139" s="48"/>
      <c r="K139" s="61"/>
      <c r="L139" s="62"/>
      <c r="M139" s="61"/>
      <c r="N139" s="62"/>
      <c r="O139" s="73" t="str">
        <f aca="false">IF(COUNT(G139:N139)&gt;0,IF(Q139=4,"S",IF(Q139=3,"A",IF(Q139=2,"B",IF(Q139=1,"C","不可")))),"")</f>
        <v/>
      </c>
      <c r="P139" s="78" t="str">
        <f aca="false">IF(COUNT(G139:N139)&gt;0,IF(Q139&gt;0,E139,0),"")</f>
        <v/>
      </c>
      <c r="Q139" s="74" t="str">
        <f aca="false">IF(COUNT(G139:N139)&gt;0,MAX(G139:N139),"")</f>
        <v/>
      </c>
      <c r="R139" s="75" t="str">
        <f aca="false">IF(Q139="","",Q139*E139)</f>
        <v/>
      </c>
      <c r="S139" s="76"/>
      <c r="T139" s="42"/>
      <c r="U139" s="42"/>
      <c r="V139" s="42" t="s">
        <v>39</v>
      </c>
      <c r="W139" s="42"/>
      <c r="X139" s="42"/>
      <c r="Y139" s="64" t="s">
        <v>39</v>
      </c>
      <c r="Z139" s="42" t="s">
        <v>173</v>
      </c>
      <c r="AA139" s="42"/>
      <c r="AB139" s="42"/>
      <c r="AC139" s="77" t="s">
        <v>151</v>
      </c>
    </row>
    <row r="140" customFormat="false" ht="15" hidden="false" customHeight="true" outlineLevel="0" collapsed="false">
      <c r="A140" s="70"/>
      <c r="B140" s="70"/>
      <c r="C140" s="70"/>
      <c r="D140" s="79" t="s">
        <v>186</v>
      </c>
      <c r="E140" s="72" t="n">
        <v>2</v>
      </c>
      <c r="F140" s="72" t="n">
        <v>2</v>
      </c>
      <c r="G140" s="81"/>
      <c r="H140" s="81"/>
      <c r="I140" s="47"/>
      <c r="J140" s="48"/>
      <c r="K140" s="61"/>
      <c r="L140" s="62"/>
      <c r="M140" s="61"/>
      <c r="N140" s="62"/>
      <c r="O140" s="73" t="str">
        <f aca="false">IF(COUNT(G140:N140)&gt;0,IF(Q140=4,"S",IF(Q140=3,"A",IF(Q140=2,"B",IF(Q140=1,"C","不可")))),"")</f>
        <v/>
      </c>
      <c r="P140" s="78" t="str">
        <f aca="false">IF(COUNT(G140:N140)&gt;0,IF(Q140&gt;0,E140,0),"")</f>
        <v/>
      </c>
      <c r="Q140" s="74" t="str">
        <f aca="false">IF(COUNT(G140:N140)&gt;0,MAX(G140:N140),"")</f>
        <v/>
      </c>
      <c r="R140" s="75" t="str">
        <f aca="false">IF(Q140="","",Q140*E140)</f>
        <v/>
      </c>
      <c r="S140" s="76"/>
      <c r="T140" s="42"/>
      <c r="U140" s="64" t="s">
        <v>39</v>
      </c>
      <c r="V140" s="42"/>
      <c r="W140" s="42"/>
      <c r="X140" s="42"/>
      <c r="Y140" s="42"/>
      <c r="Z140" s="42"/>
      <c r="AA140" s="42"/>
      <c r="AB140" s="42"/>
      <c r="AC140" s="2" t="s">
        <v>155</v>
      </c>
    </row>
    <row r="141" customFormat="false" ht="15" hidden="false" customHeight="true" outlineLevel="0" collapsed="false">
      <c r="A141" s="70"/>
      <c r="B141" s="70"/>
      <c r="C141" s="70"/>
      <c r="D141" s="79" t="s">
        <v>187</v>
      </c>
      <c r="E141" s="72" t="n">
        <v>2</v>
      </c>
      <c r="F141" s="72" t="n">
        <v>2</v>
      </c>
      <c r="G141" s="81"/>
      <c r="H141" s="81"/>
      <c r="I141" s="47"/>
      <c r="J141" s="48"/>
      <c r="K141" s="61"/>
      <c r="L141" s="62"/>
      <c r="M141" s="61"/>
      <c r="N141" s="62"/>
      <c r="O141" s="73" t="str">
        <f aca="false">IF(COUNT(G141:N141)&gt;0,IF(Q141=4,"S",IF(Q141=3,"A",IF(Q141=2,"B",IF(Q141=1,"C","不可")))),"")</f>
        <v/>
      </c>
      <c r="P141" s="78" t="str">
        <f aca="false">IF(COUNT(G141:N141)&gt;0,IF(Q141&gt;0,E141,0),"")</f>
        <v/>
      </c>
      <c r="Q141" s="74" t="str">
        <f aca="false">IF(COUNT(G141:N141)&gt;0,MAX(G141:N141),"")</f>
        <v/>
      </c>
      <c r="R141" s="75" t="str">
        <f aca="false">IF(Q141="","",Q141*E141)</f>
        <v/>
      </c>
      <c r="S141" s="76"/>
      <c r="T141" s="42"/>
      <c r="U141" s="64" t="s">
        <v>39</v>
      </c>
      <c r="V141" s="42"/>
      <c r="W141" s="42"/>
      <c r="X141" s="42"/>
      <c r="Y141" s="42"/>
      <c r="Z141" s="42"/>
      <c r="AA141" s="42"/>
      <c r="AB141" s="42"/>
      <c r="AC141" s="2" t="s">
        <v>155</v>
      </c>
    </row>
    <row r="142" customFormat="false" ht="15" hidden="false" customHeight="true" outlineLevel="0" collapsed="false">
      <c r="A142" s="70"/>
      <c r="B142" s="70"/>
      <c r="C142" s="70"/>
      <c r="D142" s="79" t="s">
        <v>188</v>
      </c>
      <c r="E142" s="84" t="n">
        <v>2</v>
      </c>
      <c r="F142" s="72" t="n">
        <v>2</v>
      </c>
      <c r="G142" s="85"/>
      <c r="H142" s="85"/>
      <c r="I142" s="47"/>
      <c r="J142" s="48"/>
      <c r="K142" s="61"/>
      <c r="L142" s="62"/>
      <c r="M142" s="61"/>
      <c r="N142" s="62"/>
      <c r="O142" s="86" t="str">
        <f aca="false">IF(COUNT(G142:N142)&gt;0,IF(Q142=4,"S",IF(Q142=3,"A",IF(Q142=2,"B",IF(Q142=1,"C","不可")))),"")</f>
        <v/>
      </c>
      <c r="P142" s="87" t="str">
        <f aca="false">IF(COUNT(G142:N142)&gt;0,IF(Q142&gt;0,E142,0),"")</f>
        <v/>
      </c>
      <c r="Q142" s="88" t="str">
        <f aca="false">IF(COUNT(G142:N142)&gt;0,MAX(G142:N142),"")</f>
        <v/>
      </c>
      <c r="R142" s="89" t="str">
        <f aca="false">IF(Q142="","",Q142*E142)</f>
        <v/>
      </c>
      <c r="S142" s="76"/>
      <c r="T142" s="42"/>
      <c r="U142" s="64" t="s">
        <v>39</v>
      </c>
      <c r="V142" s="42"/>
      <c r="W142" s="42"/>
      <c r="X142" s="42"/>
      <c r="Y142" s="42"/>
      <c r="Z142" s="42"/>
      <c r="AA142" s="42"/>
      <c r="AB142" s="42"/>
      <c r="AC142" s="2" t="s">
        <v>155</v>
      </c>
    </row>
    <row r="143" customFormat="false" ht="15" hidden="false" customHeight="true" outlineLevel="0" collapsed="false">
      <c r="A143" s="70"/>
      <c r="B143" s="70"/>
      <c r="C143" s="70"/>
      <c r="D143" s="80" t="s">
        <v>189</v>
      </c>
      <c r="E143" s="72" t="n">
        <v>2</v>
      </c>
      <c r="F143" s="72" t="n">
        <v>2</v>
      </c>
      <c r="G143" s="81"/>
      <c r="H143" s="81"/>
      <c r="I143" s="47"/>
      <c r="J143" s="48"/>
      <c r="K143" s="61"/>
      <c r="L143" s="62"/>
      <c r="M143" s="61"/>
      <c r="N143" s="62"/>
      <c r="O143" s="73" t="str">
        <f aca="false">IF(COUNT(G143:N143)&gt;0,IF(Q143=4,"S",IF(Q143=3,"A",IF(Q143=2,"B",IF(Q143=1,"C","不可")))),"")</f>
        <v/>
      </c>
      <c r="P143" s="78" t="str">
        <f aca="false">IF(COUNT(G143:N143)&gt;0,IF(Q143&gt;0,E143,0),"")</f>
        <v/>
      </c>
      <c r="Q143" s="74" t="str">
        <f aca="false">IF(COUNT(G143:N143)&gt;0,MAX(G143:N143),"")</f>
        <v/>
      </c>
      <c r="R143" s="75" t="str">
        <f aca="false">IF(Q143="","",Q143*E143)</f>
        <v/>
      </c>
      <c r="S143" s="76"/>
      <c r="T143" s="42"/>
      <c r="U143" s="64" t="s">
        <v>39</v>
      </c>
      <c r="V143" s="42" t="s">
        <v>173</v>
      </c>
      <c r="W143" s="42"/>
      <c r="X143" s="42"/>
      <c r="Y143" s="42"/>
      <c r="Z143" s="42"/>
      <c r="AA143" s="42"/>
      <c r="AB143" s="42"/>
    </row>
    <row r="144" customFormat="false" ht="15" hidden="false" customHeight="true" outlineLevel="0" collapsed="false">
      <c r="A144" s="70"/>
      <c r="B144" s="70"/>
      <c r="C144" s="70"/>
      <c r="D144" s="71" t="s">
        <v>190</v>
      </c>
      <c r="E144" s="72" t="n">
        <v>2</v>
      </c>
      <c r="F144" s="72" t="n">
        <v>2</v>
      </c>
      <c r="G144" s="81"/>
      <c r="H144" s="81"/>
      <c r="I144" s="47"/>
      <c r="J144" s="48"/>
      <c r="K144" s="61"/>
      <c r="L144" s="62"/>
      <c r="M144" s="61"/>
      <c r="N144" s="62"/>
      <c r="O144" s="73" t="str">
        <f aca="false">IF(COUNT(G144:N144)&gt;0,IF(Q144=4,"S",IF(Q144=3,"A",IF(Q144=2,"B",IF(Q144=1,"C","不可")))),"")</f>
        <v/>
      </c>
      <c r="P144" s="78" t="str">
        <f aca="false">IF(COUNT(G144:N144)&gt;0,IF(Q144&gt;0,E144,0),"")</f>
        <v/>
      </c>
      <c r="Q144" s="74" t="str">
        <f aca="false">IF(COUNT(G144:N144)&gt;0,MAX(G144:N144),"")</f>
        <v/>
      </c>
      <c r="R144" s="75" t="str">
        <f aca="false">IF(Q144="","",Q144*E144)</f>
        <v/>
      </c>
      <c r="S144" s="76"/>
      <c r="T144" s="42"/>
      <c r="U144" s="64" t="s">
        <v>39</v>
      </c>
      <c r="V144" s="42"/>
      <c r="W144" s="42"/>
      <c r="X144" s="42"/>
      <c r="Y144" s="42"/>
      <c r="Z144" s="42"/>
      <c r="AA144" s="42"/>
      <c r="AB144" s="42"/>
      <c r="AC144" s="77" t="s">
        <v>151</v>
      </c>
    </row>
    <row r="145" customFormat="false" ht="15" hidden="false" customHeight="true" outlineLevel="0" collapsed="false">
      <c r="A145" s="70"/>
      <c r="B145" s="70"/>
      <c r="C145" s="70"/>
      <c r="D145" s="71" t="s">
        <v>191</v>
      </c>
      <c r="E145" s="72" t="n">
        <v>2</v>
      </c>
      <c r="F145" s="72" t="n">
        <v>2</v>
      </c>
      <c r="G145" s="81"/>
      <c r="H145" s="81"/>
      <c r="I145" s="47"/>
      <c r="J145" s="48"/>
      <c r="K145" s="61"/>
      <c r="L145" s="62"/>
      <c r="M145" s="61"/>
      <c r="N145" s="62"/>
      <c r="O145" s="73" t="str">
        <f aca="false">IF(COUNT(G145:N145)&gt;0,IF(Q145=4,"S",IF(Q145=3,"A",IF(Q145=2,"B",IF(Q145=1,"C","不可")))),"")</f>
        <v/>
      </c>
      <c r="P145" s="78" t="str">
        <f aca="false">IF(COUNT(G145:N145)&gt;0,IF(Q145&gt;0,E145,0),"")</f>
        <v/>
      </c>
      <c r="Q145" s="74" t="str">
        <f aca="false">IF(COUNT(G145:N145)&gt;0,MAX(G145:N145),"")</f>
        <v/>
      </c>
      <c r="R145" s="75" t="str">
        <f aca="false">IF(Q145="","",Q145*E145)</f>
        <v/>
      </c>
      <c r="S145" s="76"/>
      <c r="T145" s="42"/>
      <c r="U145" s="64" t="s">
        <v>39</v>
      </c>
      <c r="V145" s="42"/>
      <c r="W145" s="42"/>
      <c r="X145" s="42"/>
      <c r="Y145" s="42"/>
      <c r="Z145" s="42"/>
      <c r="AA145" s="42"/>
      <c r="AB145" s="42"/>
      <c r="AC145" s="77" t="s">
        <v>151</v>
      </c>
    </row>
    <row r="146" customFormat="false" ht="15" hidden="false" customHeight="true" outlineLevel="0" collapsed="false">
      <c r="A146" s="70"/>
      <c r="B146" s="70"/>
      <c r="C146" s="70"/>
      <c r="D146" s="71" t="s">
        <v>192</v>
      </c>
      <c r="E146" s="72" t="n">
        <v>2</v>
      </c>
      <c r="F146" s="72" t="n">
        <v>2</v>
      </c>
      <c r="G146" s="81"/>
      <c r="H146" s="81"/>
      <c r="I146" s="47"/>
      <c r="J146" s="48"/>
      <c r="K146" s="61"/>
      <c r="L146" s="62"/>
      <c r="M146" s="61"/>
      <c r="N146" s="62"/>
      <c r="O146" s="73" t="str">
        <f aca="false">IF(COUNT(G146:N146)&gt;0,IF(Q146=4,"S",IF(Q146=3,"A",IF(Q146=2,"B",IF(Q146=1,"C","不可")))),"")</f>
        <v/>
      </c>
      <c r="P146" s="78" t="str">
        <f aca="false">IF(COUNT(G146:N146)&gt;0,IF(Q146&gt;0,E146,0),"")</f>
        <v/>
      </c>
      <c r="Q146" s="74" t="str">
        <f aca="false">IF(COUNT(G146:N146)&gt;0,MAX(G146:N146),"")</f>
        <v/>
      </c>
      <c r="R146" s="75" t="str">
        <f aca="false">IF(Q146="","",Q146*E146)</f>
        <v/>
      </c>
      <c r="S146" s="76"/>
      <c r="T146" s="42"/>
      <c r="U146" s="64" t="s">
        <v>39</v>
      </c>
      <c r="V146" s="42"/>
      <c r="W146" s="42"/>
      <c r="X146" s="42"/>
      <c r="Y146" s="42"/>
      <c r="Z146" s="42"/>
      <c r="AA146" s="42"/>
      <c r="AB146" s="42"/>
      <c r="AC146" s="77" t="s">
        <v>151</v>
      </c>
    </row>
    <row r="147" customFormat="false" ht="15" hidden="false" customHeight="true" outlineLevel="0" collapsed="false">
      <c r="A147" s="70"/>
      <c r="B147" s="70"/>
      <c r="C147" s="70"/>
      <c r="D147" s="80" t="s">
        <v>193</v>
      </c>
      <c r="E147" s="72" t="n">
        <v>2</v>
      </c>
      <c r="F147" s="72" t="n">
        <v>2</v>
      </c>
      <c r="G147" s="81"/>
      <c r="H147" s="81"/>
      <c r="I147" s="47"/>
      <c r="J147" s="48"/>
      <c r="K147" s="61"/>
      <c r="L147" s="62"/>
      <c r="M147" s="61"/>
      <c r="N147" s="62"/>
      <c r="O147" s="73" t="str">
        <f aca="false">IF(COUNT(G147:N147)&gt;0,IF(Q147=4,"S",IF(Q147=3,"A",IF(Q147=2,"B",IF(Q147=1,"C","不可")))),"")</f>
        <v/>
      </c>
      <c r="P147" s="78" t="str">
        <f aca="false">IF(COUNT(G147:N147)&gt;0,IF(Q147&gt;0,E147,0),"")</f>
        <v/>
      </c>
      <c r="Q147" s="74" t="str">
        <f aca="false">IF(COUNT(G147:N147)&gt;0,MAX(G147:N147),"")</f>
        <v/>
      </c>
      <c r="R147" s="75" t="str">
        <f aca="false">IF(Q147="","",Q147*E147)</f>
        <v/>
      </c>
      <c r="S147" s="76"/>
      <c r="T147" s="42"/>
      <c r="U147" s="42"/>
      <c r="V147" s="64" t="s">
        <v>39</v>
      </c>
      <c r="W147" s="42"/>
      <c r="X147" s="42"/>
      <c r="Y147" s="42"/>
      <c r="Z147" s="42"/>
      <c r="AA147" s="42"/>
      <c r="AB147" s="42"/>
    </row>
    <row r="148" customFormat="false" ht="15" hidden="false" customHeight="true" outlineLevel="0" collapsed="false">
      <c r="A148" s="70"/>
      <c r="B148" s="70"/>
      <c r="C148" s="70"/>
      <c r="D148" s="80" t="s">
        <v>194</v>
      </c>
      <c r="E148" s="72" t="n">
        <v>2</v>
      </c>
      <c r="F148" s="72" t="n">
        <v>2</v>
      </c>
      <c r="G148" s="81"/>
      <c r="H148" s="81"/>
      <c r="I148" s="47"/>
      <c r="J148" s="48"/>
      <c r="K148" s="61"/>
      <c r="L148" s="62"/>
      <c r="M148" s="61"/>
      <c r="N148" s="62"/>
      <c r="O148" s="73" t="str">
        <f aca="false">IF(COUNT(G148:N148)&gt;0,IF(Q148=4,"S",IF(Q148=3,"A",IF(Q148=2,"B",IF(Q148=1,"C","不可")))),"")</f>
        <v/>
      </c>
      <c r="P148" s="78" t="str">
        <f aca="false">IF(COUNT(G148:N148)&gt;0,IF(Q148&gt;0,E148,0),"")</f>
        <v/>
      </c>
      <c r="Q148" s="74" t="str">
        <f aca="false">IF(COUNT(G148:N148)&gt;0,MAX(G148:N148),"")</f>
        <v/>
      </c>
      <c r="R148" s="75" t="str">
        <f aca="false">IF(Q148="","",Q148*E148)</f>
        <v/>
      </c>
      <c r="S148" s="76"/>
      <c r="T148" s="64" t="s">
        <v>39</v>
      </c>
      <c r="U148" s="42"/>
      <c r="V148" s="42"/>
      <c r="W148" s="42"/>
      <c r="X148" s="42"/>
      <c r="Y148" s="42"/>
      <c r="Z148" s="42"/>
      <c r="AA148" s="42"/>
      <c r="AB148" s="42"/>
    </row>
    <row r="149" customFormat="false" ht="15" hidden="false" customHeight="true" outlineLevel="0" collapsed="false">
      <c r="A149" s="70"/>
      <c r="B149" s="70"/>
      <c r="C149" s="70"/>
      <c r="D149" s="71" t="s">
        <v>195</v>
      </c>
      <c r="E149" s="72" t="n">
        <v>2</v>
      </c>
      <c r="F149" s="72" t="n">
        <v>3</v>
      </c>
      <c r="G149" s="81"/>
      <c r="H149" s="81"/>
      <c r="I149" s="81"/>
      <c r="J149" s="83"/>
      <c r="K149" s="61"/>
      <c r="L149" s="62"/>
      <c r="M149" s="61"/>
      <c r="N149" s="62"/>
      <c r="O149" s="73" t="str">
        <f aca="false">IF(COUNT(G149:N149)&gt;0,IF(Q149=4,"S",IF(Q149=3,"A",IF(Q149=2,"B",IF(Q149=1,"C","不可")))),"")</f>
        <v/>
      </c>
      <c r="P149" s="78" t="str">
        <f aca="false">IF(COUNT(G149:N149)&gt;0,IF(Q149&gt;0,E149,0),"")</f>
        <v/>
      </c>
      <c r="Q149" s="74" t="str">
        <f aca="false">IF(COUNT(G149:N149)&gt;0,MAX(G149:N149),"")</f>
        <v/>
      </c>
      <c r="R149" s="75" t="str">
        <f aca="false">IF(Q149="","",Q149*E149)</f>
        <v/>
      </c>
      <c r="S149" s="76"/>
      <c r="T149" s="42"/>
      <c r="U149" s="42"/>
      <c r="V149" s="42"/>
      <c r="W149" s="42" t="s">
        <v>39</v>
      </c>
      <c r="X149" s="42"/>
      <c r="Y149" s="64" t="s">
        <v>39</v>
      </c>
      <c r="Z149" s="42" t="s">
        <v>173</v>
      </c>
      <c r="AA149" s="42"/>
      <c r="AB149" s="42"/>
      <c r="AC149" s="77" t="s">
        <v>151</v>
      </c>
    </row>
    <row r="150" customFormat="false" ht="15" hidden="false" customHeight="true" outlineLevel="0" collapsed="false">
      <c r="A150" s="70"/>
      <c r="B150" s="70"/>
      <c r="C150" s="70"/>
      <c r="D150" s="80" t="s">
        <v>196</v>
      </c>
      <c r="E150" s="72" t="n">
        <v>2</v>
      </c>
      <c r="F150" s="72" t="n">
        <v>3</v>
      </c>
      <c r="G150" s="81"/>
      <c r="H150" s="81"/>
      <c r="I150" s="81"/>
      <c r="J150" s="83"/>
      <c r="K150" s="61"/>
      <c r="L150" s="62"/>
      <c r="M150" s="61"/>
      <c r="N150" s="62"/>
      <c r="O150" s="73" t="str">
        <f aca="false">IF(COUNT(G150:N150)&gt;0,IF(Q150=4,"S",IF(Q150=3,"A",IF(Q150=2,"B",IF(Q150=1,"C","不可")))),"")</f>
        <v/>
      </c>
      <c r="P150" s="78" t="str">
        <f aca="false">IF(COUNT(G150:N150)&gt;0,IF(Q150&gt;0,E150,0),"")</f>
        <v/>
      </c>
      <c r="Q150" s="74" t="str">
        <f aca="false">IF(COUNT(G150:N150)&gt;0,MAX(G150:N150),"")</f>
        <v/>
      </c>
      <c r="R150" s="75" t="str">
        <f aca="false">IF(Q150="","",Q150*E150)</f>
        <v/>
      </c>
      <c r="S150" s="76"/>
      <c r="T150" s="42"/>
      <c r="U150" s="64" t="s">
        <v>39</v>
      </c>
      <c r="V150" s="42"/>
      <c r="W150" s="42"/>
      <c r="X150" s="42"/>
      <c r="Y150" s="42"/>
      <c r="Z150" s="42"/>
      <c r="AA150" s="42"/>
      <c r="AB150" s="42"/>
    </row>
    <row r="151" customFormat="false" ht="15" hidden="false" customHeight="true" outlineLevel="0" collapsed="false">
      <c r="A151" s="70"/>
      <c r="B151" s="70"/>
      <c r="C151" s="70"/>
      <c r="D151" s="71" t="s">
        <v>197</v>
      </c>
      <c r="E151" s="72" t="n">
        <v>2</v>
      </c>
      <c r="F151" s="72" t="n">
        <v>3</v>
      </c>
      <c r="G151" s="81"/>
      <c r="H151" s="81"/>
      <c r="I151" s="81"/>
      <c r="J151" s="83"/>
      <c r="K151" s="61"/>
      <c r="L151" s="62"/>
      <c r="M151" s="61"/>
      <c r="N151" s="62"/>
      <c r="O151" s="73" t="str">
        <f aca="false">IF(COUNT(G151:N151)&gt;0,IF(Q151=4,"S",IF(Q151=3,"A",IF(Q151=2,"B",IF(Q151=1,"C","不可")))),"")</f>
        <v/>
      </c>
      <c r="P151" s="78" t="str">
        <f aca="false">IF(COUNT(G151:N151)&gt;0,IF(Q151&gt;0,E151,0),"")</f>
        <v/>
      </c>
      <c r="Q151" s="74" t="str">
        <f aca="false">IF(COUNT(G151:N151)&gt;0,MAX(G151:N151),"")</f>
        <v/>
      </c>
      <c r="R151" s="75" t="str">
        <f aca="false">IF(Q151="","",Q151*E151)</f>
        <v/>
      </c>
      <c r="S151" s="76"/>
      <c r="T151" s="42"/>
      <c r="U151" s="42"/>
      <c r="V151" s="42"/>
      <c r="W151" s="42"/>
      <c r="X151" s="42" t="s">
        <v>39</v>
      </c>
      <c r="Y151" s="64" t="s">
        <v>39</v>
      </c>
      <c r="Z151" s="42" t="s">
        <v>173</v>
      </c>
      <c r="AA151" s="42"/>
      <c r="AB151" s="42"/>
      <c r="AC151" s="77" t="s">
        <v>151</v>
      </c>
    </row>
    <row r="152" customFormat="false" ht="15" hidden="false" customHeight="true" outlineLevel="0" collapsed="false">
      <c r="A152" s="70"/>
      <c r="B152" s="70"/>
      <c r="C152" s="70"/>
      <c r="D152" s="90" t="s">
        <v>198</v>
      </c>
      <c r="E152" s="72" t="n">
        <v>2</v>
      </c>
      <c r="F152" s="72" t="n">
        <v>3</v>
      </c>
      <c r="G152" s="81"/>
      <c r="H152" s="81"/>
      <c r="I152" s="81"/>
      <c r="J152" s="83"/>
      <c r="K152" s="61"/>
      <c r="L152" s="62"/>
      <c r="M152" s="61"/>
      <c r="N152" s="62"/>
      <c r="O152" s="73" t="str">
        <f aca="false">IF(COUNT(G152:N152)&gt;0,IF(Q152=4,"S",IF(Q152=3,"A",IF(Q152=2,"B",IF(Q152=1,"C","不可")))),"")</f>
        <v/>
      </c>
      <c r="P152" s="78" t="str">
        <f aca="false">IF(COUNT(G152:N152)&gt;0,IF(Q152&gt;0,E152,0),"")</f>
        <v/>
      </c>
      <c r="Q152" s="74" t="str">
        <f aca="false">IF(COUNT(G152:N152)&gt;0,MAX(G152:N152),"")</f>
        <v/>
      </c>
      <c r="R152" s="75" t="str">
        <f aca="false">IF(Q152="","",Q152*E152)</f>
        <v/>
      </c>
      <c r="S152" s="76"/>
      <c r="T152" s="42"/>
      <c r="U152" s="42"/>
      <c r="V152" s="42"/>
      <c r="W152" s="42"/>
      <c r="X152" s="64" t="s">
        <v>39</v>
      </c>
      <c r="Y152" s="42"/>
      <c r="Z152" s="42"/>
      <c r="AA152" s="42"/>
      <c r="AB152" s="42"/>
      <c r="AC152" s="77" t="s">
        <v>151</v>
      </c>
    </row>
    <row r="153" customFormat="false" ht="15" hidden="false" customHeight="true" outlineLevel="0" collapsed="false">
      <c r="A153" s="70"/>
      <c r="B153" s="70"/>
      <c r="C153" s="70"/>
      <c r="D153" s="71" t="s">
        <v>199</v>
      </c>
      <c r="E153" s="72" t="n">
        <v>8</v>
      </c>
      <c r="F153" s="72" t="n">
        <v>4</v>
      </c>
      <c r="G153" s="81"/>
      <c r="H153" s="81"/>
      <c r="I153" s="81"/>
      <c r="J153" s="83"/>
      <c r="K153" s="91"/>
      <c r="L153" s="83"/>
      <c r="M153" s="91"/>
      <c r="N153" s="92"/>
      <c r="O153" s="73" t="str">
        <f aca="false">IF(COUNT(G153:N153)&gt;0,IF(Q153=4,"S",IF(Q153=3,"A",IF(Q153=2,"B",IF(Q153=1,"C","不可")))),"")</f>
        <v/>
      </c>
      <c r="P153" s="78" t="str">
        <f aca="false">IF(COUNT(G153:N153)&gt;0,IF(Q153&gt;0,E153,0),"")</f>
        <v/>
      </c>
      <c r="Q153" s="74" t="str">
        <f aca="false">IF(COUNT(G153:N153)&gt;0,MAX(G153:N153),"")</f>
        <v/>
      </c>
      <c r="R153" s="82" t="str">
        <f aca="false">IF(Q153="","",Q153*E153)</f>
        <v/>
      </c>
      <c r="S153" s="55" t="s">
        <v>39</v>
      </c>
      <c r="T153" s="42"/>
      <c r="U153" s="42"/>
      <c r="V153" s="42"/>
      <c r="W153" s="42"/>
      <c r="X153" s="64" t="s">
        <v>39</v>
      </c>
      <c r="Y153" s="64" t="s">
        <v>39</v>
      </c>
      <c r="Z153" s="64" t="s">
        <v>39</v>
      </c>
      <c r="AA153" s="42" t="s">
        <v>173</v>
      </c>
      <c r="AB153" s="64" t="s">
        <v>39</v>
      </c>
      <c r="AC153" s="77" t="s">
        <v>151</v>
      </c>
    </row>
    <row r="154" customFormat="false" ht="15" hidden="false" customHeight="true" outlineLevel="0" collapsed="false">
      <c r="A154" s="70"/>
      <c r="B154" s="70"/>
      <c r="C154" s="70" t="s">
        <v>200</v>
      </c>
      <c r="D154" s="80" t="s">
        <v>201</v>
      </c>
      <c r="E154" s="72" t="n">
        <v>2</v>
      </c>
      <c r="F154" s="72" t="n">
        <v>3</v>
      </c>
      <c r="G154" s="81"/>
      <c r="H154" s="81"/>
      <c r="I154" s="81"/>
      <c r="J154" s="83"/>
      <c r="K154" s="61"/>
      <c r="L154" s="62"/>
      <c r="M154" s="61"/>
      <c r="N154" s="62"/>
      <c r="O154" s="73" t="str">
        <f aca="false">IF(COUNT(G154:N154)&gt;0,IF(Q154=4,"S",IF(Q154=3,"A",IF(Q154=2,"B",IF(Q154=1,"C","不可")))),"")</f>
        <v/>
      </c>
      <c r="P154" s="78" t="str">
        <f aca="false">IF(COUNT(G154:N154)&gt;0,IF(Q154&gt;0,E154,0),"")</f>
        <v/>
      </c>
      <c r="Q154" s="74" t="str">
        <f aca="false">IF(COUNT(G154:N154)&gt;0,MAX(G154:N154),"")</f>
        <v/>
      </c>
      <c r="R154" s="75" t="str">
        <f aca="false">IF(Q154="","",Q154*E154)</f>
        <v/>
      </c>
      <c r="S154" s="76"/>
      <c r="T154" s="42"/>
      <c r="U154" s="42"/>
      <c r="V154" s="64" t="s">
        <v>39</v>
      </c>
      <c r="W154" s="42"/>
      <c r="X154" s="42"/>
      <c r="Y154" s="42"/>
      <c r="Z154" s="42"/>
      <c r="AA154" s="42"/>
      <c r="AB154" s="42"/>
    </row>
    <row r="155" customFormat="false" ht="15" hidden="false" customHeight="true" outlineLevel="0" collapsed="false">
      <c r="A155" s="70"/>
      <c r="B155" s="70"/>
      <c r="C155" s="70"/>
      <c r="D155" s="80" t="s">
        <v>202</v>
      </c>
      <c r="E155" s="72" t="n">
        <v>2</v>
      </c>
      <c r="F155" s="72" t="n">
        <v>3</v>
      </c>
      <c r="G155" s="81"/>
      <c r="H155" s="81"/>
      <c r="I155" s="81"/>
      <c r="J155" s="83"/>
      <c r="K155" s="61"/>
      <c r="L155" s="62"/>
      <c r="M155" s="61"/>
      <c r="N155" s="62"/>
      <c r="O155" s="73" t="str">
        <f aca="false">IF(COUNT(G155:N155)&gt;0,IF(Q155=4,"S",IF(Q155=3,"A",IF(Q155=2,"B",IF(Q155=1,"C","不可")))),"")</f>
        <v/>
      </c>
      <c r="P155" s="78" t="str">
        <f aca="false">IF(COUNT(G155:N155)&gt;0,IF(Q155&gt;0,E155,0),"")</f>
        <v/>
      </c>
      <c r="Q155" s="74" t="str">
        <f aca="false">IF(COUNT(G155:N155)&gt;0,MAX(G155:N155),"")</f>
        <v/>
      </c>
      <c r="R155" s="75" t="str">
        <f aca="false">IF(Q155="","",Q155*E155)</f>
        <v/>
      </c>
      <c r="S155" s="76"/>
      <c r="T155" s="42"/>
      <c r="U155" s="42"/>
      <c r="V155" s="64" t="s">
        <v>39</v>
      </c>
      <c r="W155" s="42"/>
      <c r="X155" s="42"/>
      <c r="Y155" s="42"/>
      <c r="Z155" s="42"/>
      <c r="AA155" s="42"/>
      <c r="AB155" s="42"/>
    </row>
    <row r="156" customFormat="false" ht="15" hidden="false" customHeight="true" outlineLevel="0" collapsed="false">
      <c r="A156" s="70"/>
      <c r="B156" s="70"/>
      <c r="C156" s="70"/>
      <c r="D156" s="80" t="s">
        <v>203</v>
      </c>
      <c r="E156" s="72" t="n">
        <v>2</v>
      </c>
      <c r="F156" s="72" t="n">
        <v>3</v>
      </c>
      <c r="G156" s="81"/>
      <c r="H156" s="81"/>
      <c r="I156" s="81"/>
      <c r="J156" s="83"/>
      <c r="K156" s="61"/>
      <c r="L156" s="62"/>
      <c r="M156" s="61"/>
      <c r="N156" s="62"/>
      <c r="O156" s="73" t="str">
        <f aca="false">IF(COUNT(G156:N156)&gt;0,IF(Q156=4,"S",IF(Q156=3,"A",IF(Q156=2,"B",IF(Q156=1,"C","不可")))),"")</f>
        <v/>
      </c>
      <c r="P156" s="78" t="str">
        <f aca="false">IF(COUNT(G156:N156)&gt;0,IF(Q156&gt;0,E156,0),"")</f>
        <v/>
      </c>
      <c r="Q156" s="74" t="str">
        <f aca="false">IF(COUNT(G156:N156)&gt;0,MAX(G156:N156),"")</f>
        <v/>
      </c>
      <c r="R156" s="75" t="str">
        <f aca="false">IF(Q156="","",Q156*E156)</f>
        <v/>
      </c>
      <c r="S156" s="76"/>
      <c r="T156" s="42"/>
      <c r="U156" s="42"/>
      <c r="V156" s="64" t="s">
        <v>39</v>
      </c>
      <c r="W156" s="42"/>
      <c r="X156" s="42"/>
      <c r="Y156" s="42"/>
      <c r="Z156" s="42"/>
      <c r="AA156" s="42"/>
      <c r="AB156" s="42"/>
    </row>
    <row r="157" customFormat="false" ht="15" hidden="false" customHeight="true" outlineLevel="0" collapsed="false">
      <c r="A157" s="70"/>
      <c r="B157" s="70"/>
      <c r="C157" s="70"/>
      <c r="D157" s="80" t="s">
        <v>204</v>
      </c>
      <c r="E157" s="72" t="n">
        <v>2</v>
      </c>
      <c r="F157" s="72" t="n">
        <v>3</v>
      </c>
      <c r="G157" s="81"/>
      <c r="H157" s="81"/>
      <c r="I157" s="81"/>
      <c r="J157" s="83"/>
      <c r="K157" s="61"/>
      <c r="L157" s="62"/>
      <c r="M157" s="61"/>
      <c r="N157" s="62"/>
      <c r="O157" s="73" t="str">
        <f aca="false">IF(COUNT(G157:N157)&gt;0,IF(Q157=4,"S",IF(Q157=3,"A",IF(Q157=2,"B",IF(Q157=1,"C","不可")))),"")</f>
        <v/>
      </c>
      <c r="P157" s="78" t="str">
        <f aca="false">IF(COUNT(G157:N157)&gt;0,IF(Q157&gt;0,E157,0),"")</f>
        <v/>
      </c>
      <c r="Q157" s="74" t="str">
        <f aca="false">IF(COUNT(G157:N157)&gt;0,MAX(G157:N157),"")</f>
        <v/>
      </c>
      <c r="R157" s="82" t="str">
        <f aca="false">IF(Q157="","",Q157*E157)</f>
        <v/>
      </c>
      <c r="S157" s="55" t="s">
        <v>39</v>
      </c>
      <c r="T157" s="42"/>
      <c r="U157" s="42"/>
      <c r="V157" s="42"/>
      <c r="W157" s="42"/>
      <c r="X157" s="42"/>
      <c r="Y157" s="42"/>
      <c r="Z157" s="42"/>
      <c r="AA157" s="42"/>
      <c r="AB157" s="42"/>
    </row>
    <row r="158" customFormat="false" ht="15" hidden="false" customHeight="true" outlineLevel="0" collapsed="false">
      <c r="A158" s="70"/>
      <c r="B158" s="70"/>
      <c r="C158" s="70"/>
      <c r="D158" s="80" t="s">
        <v>205</v>
      </c>
      <c r="E158" s="72" t="n">
        <v>2</v>
      </c>
      <c r="F158" s="72" t="n">
        <v>3</v>
      </c>
      <c r="G158" s="81"/>
      <c r="H158" s="81"/>
      <c r="I158" s="81"/>
      <c r="J158" s="83"/>
      <c r="K158" s="61"/>
      <c r="L158" s="62"/>
      <c r="M158" s="61"/>
      <c r="N158" s="62"/>
      <c r="O158" s="73" t="str">
        <f aca="false">IF(COUNT(G158:N158)&gt;0,IF(Q158=4,"S",IF(Q158=3,"A",IF(Q158=2,"B",IF(Q158=1,"C","不可")))),"")</f>
        <v/>
      </c>
      <c r="P158" s="78" t="str">
        <f aca="false">IF(COUNT(G158:N158)&gt;0,IF(Q158&gt;0,E158,0),"")</f>
        <v/>
      </c>
      <c r="Q158" s="74" t="str">
        <f aca="false">IF(COUNT(G158:N158)&gt;0,MAX(G158:N158),"")</f>
        <v/>
      </c>
      <c r="R158" s="75" t="str">
        <f aca="false">IF(Q158="","",Q158*E158)</f>
        <v/>
      </c>
      <c r="S158" s="76"/>
      <c r="T158" s="42"/>
      <c r="U158" s="42"/>
      <c r="V158" s="64" t="s">
        <v>39</v>
      </c>
      <c r="W158" s="42"/>
      <c r="X158" s="42" t="s">
        <v>173</v>
      </c>
      <c r="Y158" s="42"/>
      <c r="Z158" s="42"/>
      <c r="AA158" s="42"/>
      <c r="AB158" s="42"/>
    </row>
    <row r="159" customFormat="false" ht="15" hidden="false" customHeight="true" outlineLevel="0" collapsed="false">
      <c r="A159" s="70"/>
      <c r="B159" s="70"/>
      <c r="C159" s="70"/>
      <c r="D159" s="80" t="s">
        <v>206</v>
      </c>
      <c r="E159" s="72" t="n">
        <v>2</v>
      </c>
      <c r="F159" s="72" t="n">
        <v>3</v>
      </c>
      <c r="G159" s="81"/>
      <c r="H159" s="81"/>
      <c r="I159" s="81"/>
      <c r="J159" s="83"/>
      <c r="K159" s="61"/>
      <c r="L159" s="62"/>
      <c r="M159" s="61"/>
      <c r="N159" s="62"/>
      <c r="O159" s="73" t="str">
        <f aca="false">IF(COUNT(G159:N159)&gt;0,IF(Q159=4,"S",IF(Q159=3,"A",IF(Q159=2,"B",IF(Q159=1,"C","不可")))),"")</f>
        <v/>
      </c>
      <c r="P159" s="78" t="str">
        <f aca="false">IF(COUNT(G159:N159)&gt;0,IF(Q159&gt;0,E159,0),"")</f>
        <v/>
      </c>
      <c r="Q159" s="74" t="str">
        <f aca="false">IF(COUNT(G159:N159)&gt;0,MAX(G159:N159),"")</f>
        <v/>
      </c>
      <c r="R159" s="75" t="str">
        <f aca="false">IF(Q159="","",Q159*E159)</f>
        <v/>
      </c>
      <c r="S159" s="76"/>
      <c r="T159" s="42"/>
      <c r="U159" s="42"/>
      <c r="V159" s="64" t="s">
        <v>39</v>
      </c>
      <c r="W159" s="42"/>
      <c r="X159" s="42"/>
      <c r="Y159" s="42"/>
      <c r="Z159" s="42"/>
      <c r="AA159" s="42"/>
      <c r="AB159" s="42"/>
    </row>
    <row r="160" customFormat="false" ht="15" hidden="false" customHeight="true" outlineLevel="0" collapsed="false">
      <c r="A160" s="70"/>
      <c r="B160" s="70"/>
      <c r="C160" s="70"/>
      <c r="D160" s="80" t="s">
        <v>207</v>
      </c>
      <c r="E160" s="72" t="n">
        <v>2</v>
      </c>
      <c r="F160" s="72" t="n">
        <v>3</v>
      </c>
      <c r="G160" s="81"/>
      <c r="H160" s="81"/>
      <c r="I160" s="81"/>
      <c r="J160" s="83"/>
      <c r="K160" s="61"/>
      <c r="L160" s="62"/>
      <c r="M160" s="61"/>
      <c r="N160" s="62"/>
      <c r="O160" s="73" t="str">
        <f aca="false">IF(COUNT(G160:N160)&gt;0,IF(Q160=4,"S",IF(Q160=3,"A",IF(Q160=2,"B",IF(Q160=1,"C","不可")))),"")</f>
        <v/>
      </c>
      <c r="P160" s="78" t="str">
        <f aca="false">IF(COUNT(G160:N160)&gt;0,IF(Q160&gt;0,E160,0),"")</f>
        <v/>
      </c>
      <c r="Q160" s="74" t="str">
        <f aca="false">IF(COUNT(G160:N160)&gt;0,MAX(G160:N160),"")</f>
        <v/>
      </c>
      <c r="R160" s="75" t="str">
        <f aca="false">IF(Q160="","",Q160*E160)</f>
        <v/>
      </c>
      <c r="S160" s="76"/>
      <c r="T160" s="42"/>
      <c r="U160" s="42"/>
      <c r="V160" s="42"/>
      <c r="W160" s="64" t="s">
        <v>39</v>
      </c>
      <c r="X160" s="42"/>
      <c r="Y160" s="42"/>
      <c r="Z160" s="42"/>
      <c r="AA160" s="42"/>
      <c r="AB160" s="42"/>
    </row>
    <row r="161" customFormat="false" ht="15" hidden="false" customHeight="true" outlineLevel="0" collapsed="false">
      <c r="A161" s="70"/>
      <c r="B161" s="70"/>
      <c r="C161" s="70"/>
      <c r="D161" s="80" t="s">
        <v>208</v>
      </c>
      <c r="E161" s="72" t="n">
        <v>2</v>
      </c>
      <c r="F161" s="72" t="n">
        <v>3</v>
      </c>
      <c r="G161" s="81"/>
      <c r="H161" s="81"/>
      <c r="I161" s="81"/>
      <c r="J161" s="83"/>
      <c r="K161" s="61"/>
      <c r="L161" s="62"/>
      <c r="M161" s="61"/>
      <c r="N161" s="62"/>
      <c r="O161" s="73" t="str">
        <f aca="false">IF(COUNT(G161:N161)&gt;0,IF(Q161=4,"S",IF(Q161=3,"A",IF(Q161=2,"B",IF(Q161=1,"C","不可")))),"")</f>
        <v/>
      </c>
      <c r="P161" s="78" t="str">
        <f aca="false">IF(COUNT(G161:N161)&gt;0,IF(Q161&gt;0,E161,0),"")</f>
        <v/>
      </c>
      <c r="Q161" s="74" t="str">
        <f aca="false">IF(COUNT(G161:N161)&gt;0,MAX(G161:N161),"")</f>
        <v/>
      </c>
      <c r="R161" s="75" t="str">
        <f aca="false">IF(Q161="","",Q161*E161)</f>
        <v/>
      </c>
      <c r="S161" s="76"/>
      <c r="T161" s="42"/>
      <c r="U161" s="42"/>
      <c r="V161" s="42"/>
      <c r="W161" s="64" t="s">
        <v>39</v>
      </c>
      <c r="X161" s="42"/>
      <c r="Y161" s="42"/>
      <c r="Z161" s="42"/>
      <c r="AA161" s="42"/>
      <c r="AB161" s="42"/>
    </row>
    <row r="162" customFormat="false" ht="15" hidden="false" customHeight="true" outlineLevel="0" collapsed="false">
      <c r="A162" s="70"/>
      <c r="B162" s="70"/>
      <c r="C162" s="70"/>
      <c r="D162" s="80" t="s">
        <v>209</v>
      </c>
      <c r="E162" s="72" t="n">
        <v>2</v>
      </c>
      <c r="F162" s="72" t="n">
        <v>3</v>
      </c>
      <c r="G162" s="81"/>
      <c r="H162" s="81"/>
      <c r="I162" s="81"/>
      <c r="J162" s="83"/>
      <c r="K162" s="61"/>
      <c r="L162" s="62"/>
      <c r="M162" s="61"/>
      <c r="N162" s="62"/>
      <c r="O162" s="73" t="str">
        <f aca="false">IF(COUNT(G162:N162)&gt;0,IF(Q162=4,"S",IF(Q162=3,"A",IF(Q162=2,"B",IF(Q162=1,"C","不可")))),"")</f>
        <v/>
      </c>
      <c r="P162" s="78" t="str">
        <f aca="false">IF(COUNT(G162:N162)&gt;0,IF(Q162&gt;0,E162,0),"")</f>
        <v/>
      </c>
      <c r="Q162" s="74" t="str">
        <f aca="false">IF(COUNT(G162:N162)&gt;0,MAX(G162:N162),"")</f>
        <v/>
      </c>
      <c r="R162" s="75" t="str">
        <f aca="false">IF(Q162="","",Q162*E162)</f>
        <v/>
      </c>
      <c r="S162" s="76"/>
      <c r="T162" s="42"/>
      <c r="U162" s="42"/>
      <c r="V162" s="64" t="s">
        <v>39</v>
      </c>
      <c r="W162" s="42"/>
      <c r="X162" s="42"/>
      <c r="Y162" s="42"/>
      <c r="Z162" s="42"/>
      <c r="AA162" s="42"/>
      <c r="AB162" s="42"/>
    </row>
    <row r="163" customFormat="false" ht="15" hidden="false" customHeight="true" outlineLevel="0" collapsed="false">
      <c r="A163" s="70"/>
      <c r="B163" s="70"/>
      <c r="C163" s="70"/>
      <c r="D163" s="80" t="s">
        <v>210</v>
      </c>
      <c r="E163" s="72" t="n">
        <v>2</v>
      </c>
      <c r="F163" s="72" t="n">
        <v>3</v>
      </c>
      <c r="G163" s="81"/>
      <c r="H163" s="81"/>
      <c r="I163" s="81"/>
      <c r="J163" s="83"/>
      <c r="K163" s="61"/>
      <c r="L163" s="62"/>
      <c r="M163" s="61"/>
      <c r="N163" s="62"/>
      <c r="O163" s="73" t="str">
        <f aca="false">IF(COUNT(G163:N163)&gt;0,IF(Q163=4,"S",IF(Q163=3,"A",IF(Q163=2,"B",IF(Q163=1,"C","不可")))),"")</f>
        <v/>
      </c>
      <c r="P163" s="78" t="str">
        <f aca="false">IF(COUNT(G163:N163)&gt;0,IF(Q163&gt;0,E163,0),"")</f>
        <v/>
      </c>
      <c r="Q163" s="74" t="str">
        <f aca="false">IF(COUNT(G163:N163)&gt;0,MAX(G163:N163),"")</f>
        <v/>
      </c>
      <c r="R163" s="75" t="str">
        <f aca="false">IF(Q163="","",Q163*E163)</f>
        <v/>
      </c>
      <c r="S163" s="76"/>
      <c r="T163" s="42"/>
      <c r="U163" s="42"/>
      <c r="V163" s="64" t="s">
        <v>39</v>
      </c>
      <c r="W163" s="42"/>
      <c r="X163" s="42"/>
      <c r="Y163" s="42"/>
      <c r="Z163" s="42"/>
      <c r="AA163" s="42"/>
      <c r="AB163" s="42"/>
    </row>
    <row r="164" customFormat="false" ht="15" hidden="false" customHeight="true" outlineLevel="0" collapsed="false">
      <c r="A164" s="70"/>
      <c r="B164" s="70"/>
      <c r="C164" s="70"/>
      <c r="D164" s="80" t="s">
        <v>211</v>
      </c>
      <c r="E164" s="72" t="n">
        <v>2</v>
      </c>
      <c r="F164" s="72" t="n">
        <v>3</v>
      </c>
      <c r="G164" s="81"/>
      <c r="H164" s="81"/>
      <c r="I164" s="81"/>
      <c r="J164" s="83"/>
      <c r="K164" s="61"/>
      <c r="L164" s="62"/>
      <c r="M164" s="61"/>
      <c r="N164" s="62"/>
      <c r="O164" s="73" t="str">
        <f aca="false">IF(COUNT(G164:N164)&gt;0,IF(Q164=4,"S",IF(Q164=3,"A",IF(Q164=2,"B",IF(Q164=1,"C","不可")))),"")</f>
        <v/>
      </c>
      <c r="P164" s="78" t="str">
        <f aca="false">IF(COUNT(G164:N164)&gt;0,IF(Q164&gt;0,E164,0),"")</f>
        <v/>
      </c>
      <c r="Q164" s="74" t="str">
        <f aca="false">IF(COUNT(G164:N164)&gt;0,MAX(G164:N164),"")</f>
        <v/>
      </c>
      <c r="R164" s="75" t="str">
        <f aca="false">IF(Q164="","",Q164*E164)</f>
        <v/>
      </c>
      <c r="S164" s="76"/>
      <c r="T164" s="42"/>
      <c r="U164" s="42"/>
      <c r="V164" s="42"/>
      <c r="W164" s="42"/>
      <c r="X164" s="64" t="s">
        <v>39</v>
      </c>
      <c r="Y164" s="42"/>
      <c r="Z164" s="42"/>
      <c r="AA164" s="42"/>
      <c r="AB164" s="42"/>
    </row>
    <row r="165" customFormat="false" ht="15" hidden="false" customHeight="true" outlineLevel="0" collapsed="false">
      <c r="A165" s="70"/>
      <c r="B165" s="70"/>
      <c r="C165" s="70"/>
      <c r="D165" s="80" t="s">
        <v>212</v>
      </c>
      <c r="E165" s="72" t="n">
        <v>2</v>
      </c>
      <c r="F165" s="72" t="n">
        <v>4</v>
      </c>
      <c r="G165" s="81"/>
      <c r="H165" s="81"/>
      <c r="I165" s="81"/>
      <c r="J165" s="83"/>
      <c r="K165" s="91"/>
      <c r="L165" s="93"/>
      <c r="M165" s="61"/>
      <c r="N165" s="62"/>
      <c r="O165" s="73" t="str">
        <f aca="false">IF(COUNT(G165:N165)&gt;0,IF(Q165=4,"S",IF(Q165=3,"A",IF(Q165=2,"B",IF(Q165=1,"C","不可")))),"")</f>
        <v/>
      </c>
      <c r="P165" s="78" t="str">
        <f aca="false">IF(COUNT(G165:N165)&gt;0,IF(Q165&gt;0,E165,0),"")</f>
        <v/>
      </c>
      <c r="Q165" s="74" t="str">
        <f aca="false">IF(COUNT(G165:N165)&gt;0,MAX(G165:N165),"")</f>
        <v/>
      </c>
      <c r="R165" s="75" t="str">
        <f aca="false">IF(Q165="","",Q165*E165)</f>
        <v/>
      </c>
      <c r="S165" s="76"/>
      <c r="T165" s="42"/>
      <c r="U165" s="42"/>
      <c r="V165" s="42"/>
      <c r="W165" s="42" t="s">
        <v>173</v>
      </c>
      <c r="X165" s="64" t="s">
        <v>39</v>
      </c>
      <c r="Y165" s="42"/>
      <c r="Z165" s="42"/>
      <c r="AA165" s="42"/>
      <c r="AB165" s="42"/>
    </row>
    <row r="166" customFormat="false" ht="15" hidden="false" customHeight="true" outlineLevel="0" collapsed="false">
      <c r="A166" s="70"/>
      <c r="B166" s="70"/>
      <c r="C166" s="70" t="s">
        <v>213</v>
      </c>
      <c r="D166" s="80" t="s">
        <v>214</v>
      </c>
      <c r="E166" s="72" t="n">
        <v>2</v>
      </c>
      <c r="F166" s="72" t="n">
        <v>3</v>
      </c>
      <c r="G166" s="81"/>
      <c r="H166" s="81"/>
      <c r="I166" s="81"/>
      <c r="J166" s="83"/>
      <c r="K166" s="61"/>
      <c r="L166" s="62"/>
      <c r="M166" s="61"/>
      <c r="N166" s="62"/>
      <c r="O166" s="73" t="str">
        <f aca="false">IF(COUNT(G166:N166)&gt;0,IF(Q166=4,"S",IF(Q166=3,"A",IF(Q166=2,"B",IF(Q166=1,"C","不可")))),"")</f>
        <v/>
      </c>
      <c r="P166" s="78" t="str">
        <f aca="false">IF(COUNT(G166:N166)&gt;0,IF(Q166&gt;0,E166,0),"")</f>
        <v/>
      </c>
      <c r="Q166" s="74" t="str">
        <f aca="false">IF(COUNT(G166:N166)&gt;0,MAX(G166:N166),"")</f>
        <v/>
      </c>
      <c r="R166" s="75" t="str">
        <f aca="false">IF(Q166="","",Q166*E166)</f>
        <v/>
      </c>
      <c r="S166" s="76"/>
      <c r="T166" s="42"/>
      <c r="U166" s="42"/>
      <c r="V166" s="64" t="s">
        <v>39</v>
      </c>
      <c r="W166" s="42"/>
      <c r="X166" s="42"/>
      <c r="Y166" s="42"/>
      <c r="Z166" s="42"/>
      <c r="AA166" s="42"/>
      <c r="AB166" s="42"/>
    </row>
    <row r="167" customFormat="false" ht="15" hidden="false" customHeight="true" outlineLevel="0" collapsed="false">
      <c r="A167" s="70"/>
      <c r="B167" s="70"/>
      <c r="C167" s="70"/>
      <c r="D167" s="80" t="s">
        <v>215</v>
      </c>
      <c r="E167" s="72" t="n">
        <v>2</v>
      </c>
      <c r="F167" s="72" t="n">
        <v>3</v>
      </c>
      <c r="G167" s="81"/>
      <c r="H167" s="81"/>
      <c r="I167" s="81"/>
      <c r="J167" s="83"/>
      <c r="K167" s="61"/>
      <c r="L167" s="62"/>
      <c r="M167" s="61"/>
      <c r="N167" s="62"/>
      <c r="O167" s="73" t="str">
        <f aca="false">IF(COUNT(G167:N167)&gt;0,IF(Q167=4,"S",IF(Q167=3,"A",IF(Q167=2,"B",IF(Q167=1,"C","不可")))),"")</f>
        <v/>
      </c>
      <c r="P167" s="78" t="str">
        <f aca="false">IF(COUNT(G167:N167)&gt;0,IF(Q167&gt;0,E167,0),"")</f>
        <v/>
      </c>
      <c r="Q167" s="74" t="str">
        <f aca="false">IF(COUNT(G167:N167)&gt;0,MAX(G167:N167),"")</f>
        <v/>
      </c>
      <c r="R167" s="75" t="str">
        <f aca="false">IF(Q167="","",Q167*E167)</f>
        <v/>
      </c>
      <c r="S167" s="76"/>
      <c r="T167" s="42"/>
      <c r="U167" s="42"/>
      <c r="V167" s="64" t="s">
        <v>39</v>
      </c>
      <c r="W167" s="42"/>
      <c r="X167" s="42"/>
      <c r="Y167" s="42"/>
      <c r="Z167" s="42"/>
      <c r="AA167" s="42"/>
      <c r="AB167" s="42"/>
    </row>
    <row r="168" customFormat="false" ht="15" hidden="false" customHeight="true" outlineLevel="0" collapsed="false">
      <c r="A168" s="70"/>
      <c r="B168" s="70"/>
      <c r="C168" s="70"/>
      <c r="D168" s="80" t="s">
        <v>216</v>
      </c>
      <c r="E168" s="72" t="n">
        <v>2</v>
      </c>
      <c r="F168" s="72" t="n">
        <v>3</v>
      </c>
      <c r="G168" s="81"/>
      <c r="H168" s="81"/>
      <c r="I168" s="81"/>
      <c r="J168" s="83"/>
      <c r="K168" s="61"/>
      <c r="L168" s="62"/>
      <c r="M168" s="61"/>
      <c r="N168" s="62"/>
      <c r="O168" s="73" t="str">
        <f aca="false">IF(COUNT(G168:N168)&gt;0,IF(Q168=4,"S",IF(Q168=3,"A",IF(Q168=2,"B",IF(Q168=1,"C","不可")))),"")</f>
        <v/>
      </c>
      <c r="P168" s="78" t="str">
        <f aca="false">IF(COUNT(G168:N168)&gt;0,IF(Q168&gt;0,E168,0),"")</f>
        <v/>
      </c>
      <c r="Q168" s="74" t="str">
        <f aca="false">IF(COUNT(G168:N168)&gt;0,MAX(G168:N168),"")</f>
        <v/>
      </c>
      <c r="R168" s="75" t="str">
        <f aca="false">IF(Q168="","",Q168*E168)</f>
        <v/>
      </c>
      <c r="S168" s="76"/>
      <c r="T168" s="42"/>
      <c r="U168" s="42"/>
      <c r="V168" s="64" t="s">
        <v>39</v>
      </c>
      <c r="W168" s="42"/>
      <c r="X168" s="42"/>
      <c r="Y168" s="42"/>
      <c r="Z168" s="42"/>
      <c r="AA168" s="42"/>
      <c r="AB168" s="42"/>
    </row>
    <row r="169" customFormat="false" ht="15" hidden="false" customHeight="true" outlineLevel="0" collapsed="false">
      <c r="A169" s="70"/>
      <c r="B169" s="70"/>
      <c r="C169" s="70"/>
      <c r="D169" s="80" t="s">
        <v>217</v>
      </c>
      <c r="E169" s="72" t="n">
        <v>2</v>
      </c>
      <c r="F169" s="72" t="n">
        <v>3</v>
      </c>
      <c r="G169" s="81"/>
      <c r="H169" s="81"/>
      <c r="I169" s="81"/>
      <c r="J169" s="83"/>
      <c r="K169" s="61"/>
      <c r="L169" s="62"/>
      <c r="M169" s="61"/>
      <c r="N169" s="62"/>
      <c r="O169" s="73" t="str">
        <f aca="false">IF(COUNT(G169:N169)&gt;0,IF(Q169=4,"S",IF(Q169=3,"A",IF(Q169=2,"B",IF(Q169=1,"C","不可")))),"")</f>
        <v/>
      </c>
      <c r="P169" s="78" t="str">
        <f aca="false">IF(COUNT(G169:N169)&gt;0,IF(Q169&gt;0,E169,0),"")</f>
        <v/>
      </c>
      <c r="Q169" s="74" t="str">
        <f aca="false">IF(COUNT(G169:N169)&gt;0,MAX(G169:N169),"")</f>
        <v/>
      </c>
      <c r="R169" s="75" t="str">
        <f aca="false">IF(Q169="","",Q169*E169)</f>
        <v/>
      </c>
      <c r="S169" s="76"/>
      <c r="T169" s="42"/>
      <c r="U169" s="42"/>
      <c r="V169" s="64" t="s">
        <v>39</v>
      </c>
      <c r="W169" s="42"/>
      <c r="X169" s="42"/>
      <c r="Y169" s="42"/>
      <c r="Z169" s="42"/>
      <c r="AA169" s="42"/>
      <c r="AB169" s="42"/>
    </row>
    <row r="170" customFormat="false" ht="15" hidden="false" customHeight="true" outlineLevel="0" collapsed="false">
      <c r="A170" s="70"/>
      <c r="B170" s="70"/>
      <c r="C170" s="70"/>
      <c r="D170" s="80" t="s">
        <v>218</v>
      </c>
      <c r="E170" s="72" t="n">
        <v>2</v>
      </c>
      <c r="F170" s="72" t="n">
        <v>3</v>
      </c>
      <c r="G170" s="81"/>
      <c r="H170" s="81"/>
      <c r="I170" s="81"/>
      <c r="J170" s="83"/>
      <c r="K170" s="61"/>
      <c r="L170" s="62"/>
      <c r="M170" s="61"/>
      <c r="N170" s="62"/>
      <c r="O170" s="73" t="str">
        <f aca="false">IF(COUNT(G170:N170)&gt;0,IF(Q170=4,"S",IF(Q170=3,"A",IF(Q170=2,"B",IF(Q170=1,"C","不可")))),"")</f>
        <v/>
      </c>
      <c r="P170" s="78" t="str">
        <f aca="false">IF(COUNT(G170:N170)&gt;0,IF(Q170&gt;0,E170,0),"")</f>
        <v/>
      </c>
      <c r="Q170" s="74" t="str">
        <f aca="false">IF(COUNT(G170:N170)&gt;0,MAX(G170:N170),"")</f>
        <v/>
      </c>
      <c r="R170" s="75" t="str">
        <f aca="false">IF(Q170="","",Q170*E170)</f>
        <v/>
      </c>
      <c r="S170" s="76"/>
      <c r="T170" s="42"/>
      <c r="U170" s="42"/>
      <c r="V170" s="42"/>
      <c r="W170" s="64" t="s">
        <v>39</v>
      </c>
      <c r="X170" s="42"/>
      <c r="Y170" s="42"/>
      <c r="Z170" s="42"/>
      <c r="AA170" s="42"/>
      <c r="AB170" s="42"/>
    </row>
    <row r="171" customFormat="false" ht="15" hidden="false" customHeight="true" outlineLevel="0" collapsed="false">
      <c r="A171" s="70"/>
      <c r="B171" s="70"/>
      <c r="C171" s="70"/>
      <c r="D171" s="80" t="s">
        <v>219</v>
      </c>
      <c r="E171" s="72" t="n">
        <v>2</v>
      </c>
      <c r="F171" s="72" t="n">
        <v>3</v>
      </c>
      <c r="G171" s="81"/>
      <c r="H171" s="81"/>
      <c r="I171" s="81"/>
      <c r="J171" s="83"/>
      <c r="K171" s="61"/>
      <c r="L171" s="62"/>
      <c r="M171" s="61"/>
      <c r="N171" s="62"/>
      <c r="O171" s="73" t="str">
        <f aca="false">IF(COUNT(G171:N171)&gt;0,IF(Q171=4,"S",IF(Q171=3,"A",IF(Q171=2,"B",IF(Q171=1,"C","不可")))),"")</f>
        <v/>
      </c>
      <c r="P171" s="78" t="str">
        <f aca="false">IF(COUNT(G171:N171)&gt;0,IF(Q171&gt;0,E171,0),"")</f>
        <v/>
      </c>
      <c r="Q171" s="74" t="str">
        <f aca="false">IF(COUNT(G171:N171)&gt;0,MAX(G171:N171),"")</f>
        <v/>
      </c>
      <c r="R171" s="75" t="str">
        <f aca="false">IF(Q171="","",Q171*E171)</f>
        <v/>
      </c>
      <c r="S171" s="76"/>
      <c r="T171" s="42"/>
      <c r="U171" s="42"/>
      <c r="V171" s="42"/>
      <c r="W171" s="64" t="s">
        <v>39</v>
      </c>
      <c r="X171" s="42"/>
      <c r="Y171" s="42"/>
      <c r="Z171" s="42"/>
      <c r="AA171" s="42"/>
      <c r="AB171" s="42"/>
    </row>
    <row r="172" customFormat="false" ht="15" hidden="false" customHeight="true" outlineLevel="0" collapsed="false">
      <c r="A172" s="70"/>
      <c r="B172" s="70"/>
      <c r="C172" s="70"/>
      <c r="D172" s="80" t="s">
        <v>220</v>
      </c>
      <c r="E172" s="72" t="n">
        <v>2</v>
      </c>
      <c r="F172" s="72" t="n">
        <v>3</v>
      </c>
      <c r="G172" s="81"/>
      <c r="H172" s="81"/>
      <c r="I172" s="81"/>
      <c r="J172" s="83"/>
      <c r="K172" s="61"/>
      <c r="L172" s="62"/>
      <c r="M172" s="61"/>
      <c r="N172" s="62"/>
      <c r="O172" s="73" t="str">
        <f aca="false">IF(COUNT(G172:N172)&gt;0,IF(Q172=4,"S",IF(Q172=3,"A",IF(Q172=2,"B",IF(Q172=1,"C","不可")))),"")</f>
        <v/>
      </c>
      <c r="P172" s="78" t="str">
        <f aca="false">IF(COUNT(G172:N172)&gt;0,IF(Q172&gt;0,E172,0),"")</f>
        <v/>
      </c>
      <c r="Q172" s="74" t="str">
        <f aca="false">IF(COUNT(G172:N172)&gt;0,MAX(G172:N172),"")</f>
        <v/>
      </c>
      <c r="R172" s="75" t="str">
        <f aca="false">IF(Q172="","",Q172*E172)</f>
        <v/>
      </c>
      <c r="S172" s="76"/>
      <c r="T172" s="42"/>
      <c r="U172" s="42"/>
      <c r="V172" s="42"/>
      <c r="W172" s="42"/>
      <c r="X172" s="64" t="s">
        <v>39</v>
      </c>
      <c r="Y172" s="42"/>
      <c r="Z172" s="42"/>
      <c r="AA172" s="42"/>
      <c r="AB172" s="42"/>
    </row>
    <row r="173" customFormat="false" ht="15" hidden="false" customHeight="true" outlineLevel="0" collapsed="false">
      <c r="A173" s="70"/>
      <c r="B173" s="70"/>
      <c r="C173" s="70"/>
      <c r="D173" s="80" t="s">
        <v>221</v>
      </c>
      <c r="E173" s="72" t="n">
        <v>2</v>
      </c>
      <c r="F173" s="72" t="n">
        <v>3</v>
      </c>
      <c r="G173" s="81"/>
      <c r="H173" s="81"/>
      <c r="I173" s="81"/>
      <c r="J173" s="83"/>
      <c r="K173" s="61"/>
      <c r="L173" s="62"/>
      <c r="M173" s="61"/>
      <c r="N173" s="62"/>
      <c r="O173" s="73" t="str">
        <f aca="false">IF(COUNT(G173:N173)&gt;0,IF(Q173=4,"S",IF(Q173=3,"A",IF(Q173=2,"B",IF(Q173=1,"C","不可")))),"")</f>
        <v/>
      </c>
      <c r="P173" s="78" t="str">
        <f aca="false">IF(COUNT(G173:N173)&gt;0,IF(Q173&gt;0,E173,0),"")</f>
        <v/>
      </c>
      <c r="Q173" s="74" t="str">
        <f aca="false">IF(COUNT(G173:N173)&gt;0,MAX(G173:N173),"")</f>
        <v/>
      </c>
      <c r="R173" s="75" t="str">
        <f aca="false">IF(Q173="","",Q173*E173)</f>
        <v/>
      </c>
      <c r="S173" s="76"/>
      <c r="T173" s="42"/>
      <c r="U173" s="42"/>
      <c r="V173" s="42"/>
      <c r="W173" s="64" t="s">
        <v>39</v>
      </c>
      <c r="X173" s="42" t="s">
        <v>173</v>
      </c>
      <c r="Y173" s="42" t="s">
        <v>173</v>
      </c>
      <c r="Z173" s="42"/>
      <c r="AA173" s="42"/>
      <c r="AB173" s="42"/>
    </row>
    <row r="174" customFormat="false" ht="15" hidden="false" customHeight="true" outlineLevel="0" collapsed="false">
      <c r="A174" s="70"/>
      <c r="B174" s="70"/>
      <c r="C174" s="70"/>
      <c r="D174" s="80" t="s">
        <v>222</v>
      </c>
      <c r="E174" s="72" t="n">
        <v>2</v>
      </c>
      <c r="F174" s="72" t="n">
        <v>3</v>
      </c>
      <c r="G174" s="81"/>
      <c r="H174" s="81"/>
      <c r="I174" s="81"/>
      <c r="J174" s="83"/>
      <c r="K174" s="61"/>
      <c r="L174" s="62"/>
      <c r="M174" s="61"/>
      <c r="N174" s="62"/>
      <c r="O174" s="73" t="str">
        <f aca="false">IF(COUNT(G174:N174)&gt;0,IF(Q174=4,"S",IF(Q174=3,"A",IF(Q174=2,"B",IF(Q174=1,"C","不可")))),"")</f>
        <v/>
      </c>
      <c r="P174" s="78" t="str">
        <f aca="false">IF(COUNT(G174:N174)&gt;0,IF(Q174&gt;0,E174,0),"")</f>
        <v/>
      </c>
      <c r="Q174" s="74" t="str">
        <f aca="false">IF(COUNT(G174:N174)&gt;0,MAX(G174:N174),"")</f>
        <v/>
      </c>
      <c r="R174" s="75" t="str">
        <f aca="false">IF(Q174="","",Q174*E174)</f>
        <v/>
      </c>
      <c r="S174" s="76"/>
      <c r="T174" s="42"/>
      <c r="U174" s="42"/>
      <c r="V174" s="42"/>
      <c r="W174" s="64" t="s">
        <v>39</v>
      </c>
      <c r="X174" s="42"/>
      <c r="Y174" s="42"/>
      <c r="Z174" s="42"/>
      <c r="AA174" s="42"/>
      <c r="AB174" s="42"/>
    </row>
    <row r="175" customFormat="false" ht="15" hidden="false" customHeight="true" outlineLevel="0" collapsed="false">
      <c r="A175" s="70"/>
      <c r="B175" s="70"/>
      <c r="C175" s="70"/>
      <c r="D175" s="80" t="s">
        <v>223</v>
      </c>
      <c r="E175" s="72" t="n">
        <v>2</v>
      </c>
      <c r="F175" s="72" t="n">
        <v>3</v>
      </c>
      <c r="G175" s="81"/>
      <c r="H175" s="81"/>
      <c r="I175" s="81"/>
      <c r="J175" s="83"/>
      <c r="K175" s="61"/>
      <c r="L175" s="62"/>
      <c r="M175" s="61"/>
      <c r="N175" s="62"/>
      <c r="O175" s="73" t="str">
        <f aca="false">IF(COUNT(G175:N175)&gt;0,IF(Q175=4,"S",IF(Q175=3,"A",IF(Q175=2,"B",IF(Q175=1,"C","不可")))),"")</f>
        <v/>
      </c>
      <c r="P175" s="78" t="str">
        <f aca="false">IF(COUNT(G175:N175)&gt;0,IF(Q175&gt;0,E175,0),"")</f>
        <v/>
      </c>
      <c r="Q175" s="74" t="str">
        <f aca="false">IF(COUNT(G175:N175)&gt;0,MAX(G175:N175),"")</f>
        <v/>
      </c>
      <c r="R175" s="75" t="str">
        <f aca="false">IF(Q175="","",Q175*E175)</f>
        <v/>
      </c>
      <c r="S175" s="76"/>
      <c r="T175" s="42"/>
      <c r="U175" s="42"/>
      <c r="V175" s="42"/>
      <c r="W175" s="64" t="s">
        <v>39</v>
      </c>
      <c r="X175" s="42"/>
      <c r="Y175" s="42"/>
      <c r="Z175" s="42"/>
      <c r="AA175" s="42"/>
      <c r="AB175" s="42"/>
    </row>
    <row r="176" customFormat="false" ht="15" hidden="false" customHeight="true" outlineLevel="0" collapsed="false">
      <c r="A176" s="70"/>
      <c r="B176" s="70"/>
      <c r="C176" s="70"/>
      <c r="D176" s="80" t="s">
        <v>224</v>
      </c>
      <c r="E176" s="72" t="n">
        <v>2</v>
      </c>
      <c r="F176" s="72" t="n">
        <v>3</v>
      </c>
      <c r="G176" s="81"/>
      <c r="H176" s="81"/>
      <c r="I176" s="81"/>
      <c r="J176" s="83"/>
      <c r="K176" s="61"/>
      <c r="L176" s="62"/>
      <c r="M176" s="61"/>
      <c r="N176" s="62"/>
      <c r="O176" s="73" t="str">
        <f aca="false">IF(COUNT(G176:N176)&gt;0,IF(Q176=4,"S",IF(Q176=3,"A",IF(Q176=2,"B",IF(Q176=1,"C","不可")))),"")</f>
        <v/>
      </c>
      <c r="P176" s="78" t="str">
        <f aca="false">IF(COUNT(G176:N176)&gt;0,IF(Q176&gt;0,E176,0),"")</f>
        <v/>
      </c>
      <c r="Q176" s="74" t="str">
        <f aca="false">IF(COUNT(G176:N176)&gt;0,MAX(G176:N176),"")</f>
        <v/>
      </c>
      <c r="R176" s="75" t="str">
        <f aca="false">IF(Q176="","",Q176*E176)</f>
        <v/>
      </c>
      <c r="S176" s="76"/>
      <c r="T176" s="42"/>
      <c r="U176" s="42"/>
      <c r="V176" s="42"/>
      <c r="W176" s="42"/>
      <c r="X176" s="64" t="s">
        <v>39</v>
      </c>
      <c r="Y176" s="42"/>
      <c r="Z176" s="42"/>
      <c r="AA176" s="42"/>
      <c r="AB176" s="42"/>
    </row>
    <row r="177" customFormat="false" ht="15" hidden="false" customHeight="true" outlineLevel="0" collapsed="false">
      <c r="A177" s="70"/>
      <c r="B177" s="70"/>
      <c r="C177" s="70"/>
      <c r="D177" s="80" t="s">
        <v>225</v>
      </c>
      <c r="E177" s="72" t="n">
        <v>2</v>
      </c>
      <c r="F177" s="72" t="n">
        <v>4</v>
      </c>
      <c r="G177" s="81"/>
      <c r="H177" s="81"/>
      <c r="I177" s="81"/>
      <c r="J177" s="83"/>
      <c r="K177" s="91"/>
      <c r="L177" s="93"/>
      <c r="M177" s="61"/>
      <c r="N177" s="62"/>
      <c r="O177" s="73" t="str">
        <f aca="false">IF(COUNT(G177:N177)&gt;0,IF(Q177=4,"S",IF(Q177=3,"A",IF(Q177=2,"B",IF(Q177=1,"C","不可")))),"")</f>
        <v/>
      </c>
      <c r="P177" s="78" t="str">
        <f aca="false">IF(COUNT(G177:N177)&gt;0,IF(Q177&gt;0,E177,0),"")</f>
        <v/>
      </c>
      <c r="Q177" s="74" t="str">
        <f aca="false">IF(COUNT(G177:N177)&gt;0,MAX(G177:N177),"")</f>
        <v/>
      </c>
      <c r="R177" s="75" t="str">
        <f aca="false">IF(Q177="","",Q177*E177)</f>
        <v/>
      </c>
      <c r="S177" s="76"/>
      <c r="T177" s="42"/>
      <c r="U177" s="42"/>
      <c r="V177" s="42"/>
      <c r="W177" s="42" t="s">
        <v>173</v>
      </c>
      <c r="X177" s="64" t="s">
        <v>39</v>
      </c>
      <c r="Y177" s="42"/>
      <c r="Z177" s="42"/>
      <c r="AA177" s="42"/>
      <c r="AB177" s="42"/>
    </row>
  </sheetData>
  <mergeCells count="51">
    <mergeCell ref="A1:M1"/>
    <mergeCell ref="P1:R1"/>
    <mergeCell ref="S1:T1"/>
    <mergeCell ref="U1:V1"/>
    <mergeCell ref="X1:AA1"/>
    <mergeCell ref="B5:D5"/>
    <mergeCell ref="B6:D6"/>
    <mergeCell ref="A8:D11"/>
    <mergeCell ref="E8:E11"/>
    <mergeCell ref="F8:F11"/>
    <mergeCell ref="G8:H9"/>
    <mergeCell ref="I8:J9"/>
    <mergeCell ref="K8:L9"/>
    <mergeCell ref="M8:N9"/>
    <mergeCell ref="O8:O11"/>
    <mergeCell ref="P8:P11"/>
    <mergeCell ref="Q8:Q11"/>
    <mergeCell ref="R8:R11"/>
    <mergeCell ref="S8:AB9"/>
    <mergeCell ref="G10:G11"/>
    <mergeCell ref="H10:H11"/>
    <mergeCell ref="I10:I11"/>
    <mergeCell ref="J10:J11"/>
    <mergeCell ref="K10:K11"/>
    <mergeCell ref="L10:L11"/>
    <mergeCell ref="M10:M11"/>
    <mergeCell ref="N10:N11"/>
    <mergeCell ref="S10:S11"/>
    <mergeCell ref="T10:U10"/>
    <mergeCell ref="V10:Y10"/>
    <mergeCell ref="Z10:AB10"/>
    <mergeCell ref="A12:A71"/>
    <mergeCell ref="B12:C12"/>
    <mergeCell ref="B13:B56"/>
    <mergeCell ref="C13:C22"/>
    <mergeCell ref="C23:C32"/>
    <mergeCell ref="C33:C40"/>
    <mergeCell ref="C41:C48"/>
    <mergeCell ref="C49:C56"/>
    <mergeCell ref="B57:C67"/>
    <mergeCell ref="B68:C71"/>
    <mergeCell ref="A72:A108"/>
    <mergeCell ref="B72:C88"/>
    <mergeCell ref="B89:C98"/>
    <mergeCell ref="B99:C108"/>
    <mergeCell ref="A109:B177"/>
    <mergeCell ref="C109:C119"/>
    <mergeCell ref="C120:C132"/>
    <mergeCell ref="C133:C153"/>
    <mergeCell ref="C154:C165"/>
    <mergeCell ref="C166:C177"/>
  </mergeCells>
  <dataValidations count="1">
    <dataValidation allowBlank="true" errorStyle="stop" operator="between" showDropDown="false" showErrorMessage="true" showInputMessage="false" sqref="G12:J65 K66:N67 G68:J75 K72:N75 I76:N79 K80:N83 M84:N88 G89:N90 I91:N97 K98:N98 G99:N106 I107:N108 G109:N118 I119:N119 G120:N125 I126:N128 K129:N132 I133:N148 K149:N152 N153:N177 K154:M164 M165:M177 K166:L176" type="list">
      <formula1>"4,3,2,1,0"</formula1>
      <formula2>0</formula2>
    </dataValidation>
  </dataValidations>
  <printOptions headings="false" gridLines="false" gridLinesSet="true" horizontalCentered="false" verticalCentered="false"/>
  <pageMargins left="0.157638888888889" right="0.157638888888889" top="0.511805555555556"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Q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37"/>
    <col collapsed="false" customWidth="true" hidden="false" outlineLevel="0" max="17" min="3" style="0" width="5.62"/>
  </cols>
  <sheetData>
    <row r="1" customFormat="false" ht="26.25" hidden="false" customHeight="true" outlineLevel="0" collapsed="false">
      <c r="B1" s="94" t="s">
        <v>226</v>
      </c>
      <c r="C1" s="94"/>
      <c r="D1" s="94"/>
      <c r="E1" s="94"/>
      <c r="F1" s="94"/>
      <c r="G1" s="94"/>
      <c r="H1" s="94"/>
      <c r="I1" s="94"/>
      <c r="J1" s="94"/>
      <c r="K1" s="94"/>
      <c r="L1" s="94"/>
      <c r="M1" s="94"/>
      <c r="N1" s="94"/>
      <c r="O1" s="94"/>
      <c r="P1" s="94"/>
      <c r="Q1" s="94"/>
    </row>
    <row r="2" customFormat="false" ht="13.5" hidden="false" customHeight="false" outlineLevel="0" collapsed="false">
      <c r="E2" s="95"/>
      <c r="F2" s="96"/>
      <c r="G2" s="96"/>
      <c r="L2" s="97" t="n">
        <f aca="true">TODAY()</f>
        <v>46232</v>
      </c>
      <c r="M2" s="97"/>
      <c r="N2" s="97"/>
      <c r="O2" s="97"/>
      <c r="P2" s="97"/>
      <c r="Q2" s="98" t="s">
        <v>227</v>
      </c>
    </row>
    <row r="3" customFormat="false" ht="13.5" hidden="false" customHeight="false" outlineLevel="0" collapsed="false">
      <c r="E3" s="95"/>
      <c r="F3" s="96"/>
      <c r="G3" s="96"/>
      <c r="M3" s="99"/>
      <c r="N3" s="99"/>
      <c r="O3" s="99"/>
    </row>
    <row r="4" customFormat="false" ht="15.75" hidden="false" customHeight="true" outlineLevel="0" collapsed="false">
      <c r="B4" s="100" t="s">
        <v>1</v>
      </c>
      <c r="C4" s="100"/>
      <c r="D4" s="101" t="s">
        <v>2</v>
      </c>
      <c r="E4" s="102" t="str">
        <f aca="false">IF(単位取得状況チェック!U1="","",単位取得状況チェック!U1)</f>
        <v/>
      </c>
      <c r="F4" s="103" t="s">
        <v>3</v>
      </c>
      <c r="G4" s="104" t="str">
        <f aca="false">IF(単位取得状況チェック!X1="","",単位取得状況チェック!X1)</f>
        <v/>
      </c>
      <c r="H4" s="104"/>
      <c r="I4" s="104"/>
      <c r="J4" s="105"/>
      <c r="K4" s="105"/>
      <c r="L4" s="100" t="s">
        <v>228</v>
      </c>
      <c r="M4" s="106" t="s">
        <v>229</v>
      </c>
      <c r="N4" s="106"/>
      <c r="O4" s="100" t="s">
        <v>230</v>
      </c>
      <c r="P4" s="107" t="s">
        <v>229</v>
      </c>
      <c r="Q4" s="107"/>
    </row>
    <row r="5" customFormat="false" ht="15" hidden="false" customHeight="true" outlineLevel="0" collapsed="false">
      <c r="B5" s="108" t="s">
        <v>231</v>
      </c>
      <c r="C5" s="108"/>
      <c r="D5" s="108"/>
      <c r="E5" s="108"/>
      <c r="F5" s="108"/>
      <c r="G5" s="108"/>
      <c r="H5" s="108"/>
      <c r="I5" s="108"/>
      <c r="J5" s="108"/>
      <c r="K5" s="108"/>
      <c r="L5" s="108"/>
      <c r="M5" s="108"/>
      <c r="N5" s="108"/>
      <c r="O5" s="108"/>
      <c r="P5" s="108"/>
      <c r="Q5" s="108"/>
    </row>
    <row r="6" customFormat="false" ht="15" hidden="false" customHeight="true" outlineLevel="0" collapsed="false">
      <c r="C6" s="109" t="s">
        <v>232</v>
      </c>
      <c r="H6" s="110"/>
      <c r="I6" s="110"/>
      <c r="J6" s="110"/>
      <c r="K6" s="110"/>
      <c r="L6" s="110"/>
    </row>
    <row r="7" customFormat="false" ht="15" hidden="false" customHeight="true" outlineLevel="0" collapsed="false">
      <c r="C7" s="111"/>
      <c r="D7" s="111"/>
      <c r="E7" s="112" t="s">
        <v>233</v>
      </c>
      <c r="F7" s="112"/>
      <c r="G7" s="112" t="s">
        <v>234</v>
      </c>
      <c r="H7" s="112"/>
      <c r="I7" s="112" t="s">
        <v>235</v>
      </c>
      <c r="J7" s="112"/>
      <c r="K7" s="112" t="s">
        <v>236</v>
      </c>
      <c r="L7" s="112"/>
    </row>
    <row r="8" customFormat="false" ht="15" hidden="false" customHeight="true" outlineLevel="0" collapsed="false">
      <c r="C8" s="111"/>
      <c r="D8" s="111"/>
      <c r="E8" s="113" t="s">
        <v>20</v>
      </c>
      <c r="F8" s="113" t="s">
        <v>21</v>
      </c>
      <c r="G8" s="113" t="s">
        <v>20</v>
      </c>
      <c r="H8" s="113" t="s">
        <v>21</v>
      </c>
      <c r="I8" s="113" t="s">
        <v>20</v>
      </c>
      <c r="J8" s="113" t="s">
        <v>21</v>
      </c>
      <c r="K8" s="113" t="s">
        <v>20</v>
      </c>
      <c r="L8" s="113" t="s">
        <v>21</v>
      </c>
      <c r="N8" s="114"/>
      <c r="O8" s="114"/>
    </row>
    <row r="9" customFormat="false" ht="15" hidden="false" customHeight="true" outlineLevel="0" collapsed="false">
      <c r="C9" s="113" t="s">
        <v>35</v>
      </c>
      <c r="D9" s="113"/>
      <c r="E9" s="115" t="n">
        <f aca="false">SUMIF(単位取得状況チェック!G12:G71,"&gt;0",単位取得状況チェック!$E$12:$E$56)</f>
        <v>0</v>
      </c>
      <c r="F9" s="115" t="n">
        <f aca="false">SUMIF(単位取得状況チェック!H12:H71,"&gt;0",単位取得状況チェック!$E$12:$E$56)</f>
        <v>0</v>
      </c>
      <c r="G9" s="115" t="n">
        <f aca="false">SUMIF(単位取得状況チェック!I12:I71,"&gt;0",単位取得状況チェック!$E$12:$E$56)</f>
        <v>0</v>
      </c>
      <c r="H9" s="115" t="n">
        <f aca="false">SUMIF(単位取得状況チェック!J12:J71,"&gt;0",単位取得状況チェック!$E$12:$E$56)</f>
        <v>0</v>
      </c>
      <c r="I9" s="115" t="n">
        <f aca="false">SUMIF(単位取得状況チェック!K12:K71,"&gt;0",単位取得状況チェック!$E$12:$E$56)</f>
        <v>0</v>
      </c>
      <c r="J9" s="115" t="n">
        <f aca="false">SUMIF(単位取得状況チェック!L12:L71,"&gt;0",単位取得状況チェック!$E$12:$E$56)</f>
        <v>0</v>
      </c>
      <c r="K9" s="115" t="n">
        <f aca="false">SUMIF(単位取得状況チェック!M12:M71,"&gt;0",単位取得状況チェック!$E$12:$E$56)</f>
        <v>0</v>
      </c>
      <c r="L9" s="115" t="n">
        <f aca="false">SUMIF(単位取得状況チェック!N12:N71,"&gt;0",単位取得状況チェック!$E$12:$E$56)</f>
        <v>0</v>
      </c>
    </row>
    <row r="10" customFormat="false" ht="15" hidden="false" customHeight="true" outlineLevel="0" collapsed="false">
      <c r="C10" s="113" t="s">
        <v>108</v>
      </c>
      <c r="D10" s="113"/>
      <c r="E10" s="116" t="n">
        <f aca="false">SUMIF(単位取得状況チェック!G72:G108,"&gt;0",単位取得状況チェック!$E72:$E108)</f>
        <v>0</v>
      </c>
      <c r="F10" s="116" t="n">
        <f aca="false">SUMIF(単位取得状況チェック!H72:H108,"&gt;0",単位取得状況チェック!$E72:$E108)</f>
        <v>0</v>
      </c>
      <c r="G10" s="116" t="n">
        <f aca="false">SUMIF(単位取得状況チェック!I72:I108,"&gt;0",単位取得状況チェック!$E72:$E108)</f>
        <v>0</v>
      </c>
      <c r="H10" s="116" t="n">
        <f aca="false">SUMIF(単位取得状況チェック!J72:J108,"&gt;0",単位取得状況チェック!$E72:$E108)</f>
        <v>0</v>
      </c>
      <c r="I10" s="116" t="n">
        <f aca="false">SUMIF(単位取得状況チェック!K72:K108,"&gt;0",単位取得状況チェック!$E72:$E108)</f>
        <v>0</v>
      </c>
      <c r="J10" s="116" t="n">
        <f aca="false">SUMIF(単位取得状況チェック!L72:L108,"&gt;0",単位取得状況チェック!$E72:$E108)</f>
        <v>0</v>
      </c>
      <c r="K10" s="116" t="n">
        <f aca="false">SUMIF(単位取得状況チェック!M72:M108,"&gt;0",単位取得状況チェック!$E72:$E108)</f>
        <v>0</v>
      </c>
      <c r="L10" s="116" t="n">
        <f aca="false">SUMIF(単位取得状況チェック!N72:N108,"&gt;0",単位取得状況チェック!$E72:$E108)</f>
        <v>0</v>
      </c>
    </row>
    <row r="11" customFormat="false" ht="15" hidden="false" customHeight="true" outlineLevel="0" collapsed="false">
      <c r="C11" s="117" t="s">
        <v>237</v>
      </c>
      <c r="D11" s="113" t="s">
        <v>238</v>
      </c>
      <c r="E11" s="116" t="n">
        <f aca="false">SUMPRODUCT((単位取得状況チェック!$AC$109:$AC$177="必")*(単位取得状況チェック!G$109:G$177&gt;0)*(単位取得状況チェック!$E$109:$E$177))</f>
        <v>0</v>
      </c>
      <c r="F11" s="116" t="n">
        <f aca="false">SUMPRODUCT((単位取得状況チェック!$AC$109:$AC$177="必")*(単位取得状況チェック!H$109:H$177&gt;0)*(単位取得状況チェック!$E$109:$E$177))</f>
        <v>0</v>
      </c>
      <c r="G11" s="116" t="n">
        <f aca="false">SUMPRODUCT((単位取得状況チェック!$AC$109:$AC$177="必")*(単位取得状況チェック!I$109:I$177&gt;0)*(単位取得状況チェック!$E$109:$E$177))</f>
        <v>0</v>
      </c>
      <c r="H11" s="116" t="n">
        <f aca="false">SUMPRODUCT((単位取得状況チェック!$AC$109:$AC$177="必")*(単位取得状況チェック!J$109:J$177&gt;0)*(単位取得状況チェック!$E$109:$E$177))</f>
        <v>0</v>
      </c>
      <c r="I11" s="116" t="n">
        <f aca="false">SUMPRODUCT((単位取得状況チェック!$AC$109:$AC$177="必")*(単位取得状況チェック!K$109:K$177&gt;0)*(単位取得状況チェック!$E$109:$E$177))</f>
        <v>0</v>
      </c>
      <c r="J11" s="116" t="n">
        <f aca="false">SUMPRODUCT((単位取得状況チェック!$AC$109:$AC$177="必")*(単位取得状況チェック!L$109:L$177&gt;0)*(単位取得状況チェック!$E$109:$E$177))</f>
        <v>0</v>
      </c>
      <c r="K11" s="116" t="n">
        <f aca="false">SUMPRODUCT((単位取得状況チェック!$AC$109:$AC$177="必")*(単位取得状況チェック!M$109:M$177&gt;0)*(単位取得状況チェック!$E$109:$E$177))</f>
        <v>0</v>
      </c>
      <c r="L11" s="116" t="n">
        <f aca="false">SUMPRODUCT((単位取得状況チェック!$AC$109:$AC$177="必")*(単位取得状況チェック!N$109:N$177&gt;0)*(単位取得状況チェック!$E$109:$E$177))</f>
        <v>0</v>
      </c>
      <c r="M11" s="99"/>
      <c r="N11" s="99"/>
      <c r="O11" s="99"/>
    </row>
    <row r="12" customFormat="false" ht="15" hidden="false" customHeight="true" outlineLevel="0" collapsed="false">
      <c r="C12" s="117"/>
      <c r="D12" s="113" t="s">
        <v>239</v>
      </c>
      <c r="E12" s="116" t="n">
        <f aca="false">SUMPRODUCT((単位取得状況チェック!$AC$109:$AC$177={"","J必"})*(単位取得状況チェック!G$109:G$177&gt;0)*(単位取得状況チェック!$E$109:$E$177))</f>
        <v>0</v>
      </c>
      <c r="F12" s="116" t="n">
        <f aca="false">SUMPRODUCT((単位取得状況チェック!$AC$109:$AC$177={"","J必"})*(単位取得状況チェック!H$109:H$177&gt;0)*(単位取得状況チェック!$E$109:$E$177))</f>
        <v>0</v>
      </c>
      <c r="G12" s="116" t="n">
        <f aca="false">SUMPRODUCT((単位取得状況チェック!$AC$109:$AC$177={"","J必"})*(単位取得状況チェック!I$109:I$177&gt;0)*(単位取得状況チェック!$E$109:$E$177))</f>
        <v>0</v>
      </c>
      <c r="H12" s="116" t="n">
        <f aca="false">SUMPRODUCT((単位取得状況チェック!$AC$109:$AC$177={"","J必"})*(単位取得状況チェック!J$109:J$177&gt;0)*(単位取得状況チェック!$E$109:$E$177))</f>
        <v>0</v>
      </c>
      <c r="I12" s="116" t="n">
        <f aca="false">SUMPRODUCT((単位取得状況チェック!$AC$109:$AC$177={"","J必"})*(単位取得状況チェック!K$109:K$177&gt;0)*(単位取得状況チェック!$E$109:$E$177))</f>
        <v>0</v>
      </c>
      <c r="J12" s="116" t="n">
        <f aca="false">SUMPRODUCT((単位取得状況チェック!$AC$109:$AC$177={"","J必"})*(単位取得状況チェック!L$109:L$177&gt;0)*(単位取得状況チェック!$E$109:$E$177))</f>
        <v>0</v>
      </c>
      <c r="K12" s="116" t="n">
        <f aca="false">SUMPRODUCT((単位取得状況チェック!$AC$109:$AC$177={"","J必"})*(単位取得状況チェック!M$109:M$177&gt;0)*(単位取得状況チェック!$E$109:$E$177))</f>
        <v>0</v>
      </c>
      <c r="L12" s="116" t="n">
        <f aca="false">SUMPRODUCT((単位取得状況チェック!$AC$109:$AC$177={"","J必"})*(単位取得状況チェック!N$109:N$177&gt;0)*(単位取得状況チェック!$E$109:$E$177))</f>
        <v>0</v>
      </c>
      <c r="M12" s="99"/>
      <c r="N12" s="99"/>
      <c r="O12" s="99"/>
    </row>
    <row r="13" customFormat="false" ht="15" hidden="false" customHeight="true" outlineLevel="0" collapsed="false">
      <c r="C13" s="118" t="s">
        <v>240</v>
      </c>
      <c r="D13" s="118"/>
      <c r="E13" s="115" t="n">
        <f aca="false">SUM(E9:F12)</f>
        <v>0</v>
      </c>
      <c r="F13" s="115"/>
      <c r="G13" s="115" t="n">
        <f aca="false">SUM(G9:H12)</f>
        <v>0</v>
      </c>
      <c r="H13" s="115"/>
      <c r="I13" s="115" t="n">
        <f aca="false">SUM(I9:J12)</f>
        <v>0</v>
      </c>
      <c r="J13" s="115"/>
      <c r="K13" s="115" t="n">
        <f aca="false">SUM(K9:L12)</f>
        <v>0</v>
      </c>
      <c r="L13" s="115"/>
      <c r="M13" s="99"/>
      <c r="N13" s="99"/>
      <c r="O13" s="99"/>
    </row>
    <row r="14" customFormat="false" ht="15" hidden="false" customHeight="true" outlineLevel="0" collapsed="false">
      <c r="C14" s="119"/>
      <c r="D14" s="120"/>
      <c r="E14" s="121"/>
      <c r="F14" s="121"/>
      <c r="G14" s="121"/>
      <c r="L14" s="110"/>
      <c r="M14" s="110"/>
      <c r="N14" s="110"/>
      <c r="O14" s="110"/>
    </row>
    <row r="15" customFormat="false" ht="15" hidden="false" customHeight="true" outlineLevel="0" collapsed="false">
      <c r="C15" s="122" t="s">
        <v>241</v>
      </c>
      <c r="D15" s="122"/>
      <c r="E15" s="95"/>
      <c r="F15" s="96"/>
      <c r="G15" s="96"/>
      <c r="I15" s="123" t="s">
        <v>242</v>
      </c>
      <c r="J15" s="124"/>
      <c r="K15" s="121"/>
      <c r="L15" s="125"/>
      <c r="M15" s="110"/>
      <c r="N15" s="110"/>
      <c r="O15" s="110"/>
    </row>
    <row r="16" customFormat="false" ht="15" hidden="false" customHeight="true" outlineLevel="0" collapsed="false">
      <c r="C16" s="109"/>
      <c r="D16" s="109"/>
      <c r="E16" s="126" t="s">
        <v>243</v>
      </c>
      <c r="F16" s="127" t="s">
        <v>244</v>
      </c>
      <c r="G16" s="126" t="s">
        <v>245</v>
      </c>
      <c r="I16" s="109"/>
      <c r="J16" s="109"/>
      <c r="K16" s="126" t="s">
        <v>243</v>
      </c>
      <c r="L16" s="127" t="s">
        <v>244</v>
      </c>
      <c r="M16" s="126" t="s">
        <v>245</v>
      </c>
      <c r="N16" s="128"/>
      <c r="O16" s="129" t="s">
        <v>246</v>
      </c>
      <c r="P16" s="129"/>
      <c r="R16" s="130"/>
    </row>
    <row r="17" customFormat="false" ht="15" hidden="false" customHeight="true" outlineLevel="0" collapsed="false">
      <c r="C17" s="131" t="s">
        <v>35</v>
      </c>
      <c r="D17" s="131"/>
      <c r="E17" s="132" t="n">
        <f aca="false">SUM(E9:H9)</f>
        <v>0</v>
      </c>
      <c r="F17" s="132" t="n">
        <v>10</v>
      </c>
      <c r="G17" s="133" t="str">
        <f aca="false">IF(E17&gt;=F17,"○","×")</f>
        <v>×</v>
      </c>
      <c r="H17" s="134"/>
      <c r="I17" s="131" t="s">
        <v>35</v>
      </c>
      <c r="J17" s="131"/>
      <c r="K17" s="132" t="n">
        <f aca="false">SUM(単位取得状況チェック!$P$12:$P$71)</f>
        <v>0</v>
      </c>
      <c r="L17" s="135"/>
      <c r="M17" s="135"/>
      <c r="N17" s="136"/>
      <c r="O17" s="118" t="s">
        <v>247</v>
      </c>
      <c r="P17" s="118" t="s">
        <v>248</v>
      </c>
    </row>
    <row r="18" customFormat="false" ht="15" hidden="false" customHeight="true" outlineLevel="0" collapsed="false">
      <c r="C18" s="131" t="s">
        <v>108</v>
      </c>
      <c r="D18" s="131"/>
      <c r="E18" s="132" t="n">
        <f aca="false">SUM(E10:H10)</f>
        <v>0</v>
      </c>
      <c r="F18" s="132" t="n">
        <v>8</v>
      </c>
      <c r="G18" s="133" t="str">
        <f aca="false">IF(E18&gt;=F18,"○","×")</f>
        <v>×</v>
      </c>
      <c r="H18" s="134"/>
      <c r="I18" s="131" t="s">
        <v>108</v>
      </c>
      <c r="J18" s="131"/>
      <c r="K18" s="132" t="n">
        <f aca="false">SUM(単位取得状況チェック!$P$72:$P$108)</f>
        <v>0</v>
      </c>
      <c r="L18" s="135"/>
      <c r="M18" s="135"/>
      <c r="N18" s="136"/>
      <c r="O18" s="137" t="str">
        <f aca="false">IF(AND(G17="○",G18="○",G19="○",G20="○",G21="○"),"○","×")</f>
        <v>×</v>
      </c>
      <c r="P18" s="137" t="str">
        <f aca="false">IF(AND(M20="○",M22="○"),"○","×")</f>
        <v>×</v>
      </c>
    </row>
    <row r="19" customFormat="false" ht="15" hidden="false" customHeight="true" outlineLevel="0" collapsed="false">
      <c r="C19" s="138" t="s">
        <v>249</v>
      </c>
      <c r="D19" s="139" t="s">
        <v>250</v>
      </c>
      <c r="E19" s="132" t="n">
        <f aca="false">SUMIF(単位取得状況チェック!AC109:AC125,"必",単位取得状況チェック!P109:P125)</f>
        <v>0</v>
      </c>
      <c r="F19" s="132" t="n">
        <v>18</v>
      </c>
      <c r="G19" s="133" t="str">
        <f aca="false">IF(E19&gt;=F19,"○","×")</f>
        <v>×</v>
      </c>
      <c r="H19" s="134"/>
      <c r="I19" s="140" t="s">
        <v>249</v>
      </c>
      <c r="J19" s="139" t="s">
        <v>9</v>
      </c>
      <c r="K19" s="132" t="n">
        <f aca="false">SUMIF(単位取得状況チェック!AC109:AC148,"必",単位取得状況チェック!P109:P148)</f>
        <v>0</v>
      </c>
      <c r="L19" s="135"/>
      <c r="M19" s="135"/>
      <c r="N19" s="136"/>
      <c r="O19" s="137"/>
      <c r="P19" s="137"/>
    </row>
    <row r="20" customFormat="false" ht="15" hidden="false" customHeight="true" outlineLevel="0" collapsed="false">
      <c r="C20" s="138"/>
      <c r="D20" s="141" t="s">
        <v>251</v>
      </c>
      <c r="E20" s="132" t="n">
        <f aca="false">SUMIF(単位取得状況チェック!AC126:AC148,"必",単位取得状況チェック!P126:P148)</f>
        <v>0</v>
      </c>
      <c r="F20" s="132" t="n">
        <v>18</v>
      </c>
      <c r="G20" s="133" t="str">
        <f aca="false">IF(E20&gt;=F20,"○","×")</f>
        <v>×</v>
      </c>
      <c r="H20" s="134"/>
      <c r="I20" s="140"/>
      <c r="J20" s="139" t="s">
        <v>252</v>
      </c>
      <c r="K20" s="132" t="n">
        <f aca="false">SUM(単位取得状況チェック!P109:P110)</f>
        <v>0</v>
      </c>
      <c r="L20" s="132" t="n">
        <v>4</v>
      </c>
      <c r="M20" s="133" t="str">
        <f aca="false">IF(K20&gt;=L20,"○","×")</f>
        <v>×</v>
      </c>
      <c r="N20" s="136"/>
      <c r="O20" s="137"/>
      <c r="P20" s="137"/>
    </row>
    <row r="21" customFormat="false" ht="15" hidden="false" customHeight="true" outlineLevel="0" collapsed="false">
      <c r="C21" s="142" t="s">
        <v>253</v>
      </c>
      <c r="D21" s="142"/>
      <c r="E21" s="132" t="n">
        <f aca="false">SUMIF(単位取得状況チェック!AC109:AC128,"",単位取得状況チェック!P109:P128)+SUMIF(単位取得状況チェック!AC133:AC148,"",単位取得状況チェック!P133:P148)+SUMIF(単位取得状況チェック!AC109:AC128,"J必",単位取得状況チェック!P109:P128)+SUMIF(単位取得状況チェック!AC133:AC148,"J必",単位取得状況チェック!P133:P148)</f>
        <v>0</v>
      </c>
      <c r="F21" s="132" t="n">
        <v>20</v>
      </c>
      <c r="G21" s="133" t="str">
        <f aca="false">IF(E21&gt;=F21,"○","×")</f>
        <v>×</v>
      </c>
      <c r="H21" s="134"/>
      <c r="I21" s="143" t="s">
        <v>253</v>
      </c>
      <c r="J21" s="143"/>
      <c r="K21" s="132" t="n">
        <f aca="false">E21</f>
        <v>0</v>
      </c>
      <c r="L21" s="135"/>
      <c r="M21" s="135"/>
      <c r="N21" s="136"/>
      <c r="O21" s="99"/>
    </row>
    <row r="22" customFormat="false" ht="15" hidden="false" customHeight="true" outlineLevel="0" collapsed="false">
      <c r="C22" s="143" t="s">
        <v>254</v>
      </c>
      <c r="D22" s="143"/>
      <c r="E22" s="132" t="n">
        <f aca="false">SUM(E17:E21)</f>
        <v>0</v>
      </c>
      <c r="F22" s="136"/>
      <c r="G22" s="136"/>
      <c r="H22" s="134"/>
      <c r="I22" s="143" t="s">
        <v>254</v>
      </c>
      <c r="J22" s="143"/>
      <c r="K22" s="132" t="n">
        <f aca="false">SUM(K17:K19)+SUM(K21)</f>
        <v>0</v>
      </c>
      <c r="L22" s="132" t="n">
        <v>40</v>
      </c>
      <c r="M22" s="133" t="str">
        <f aca="false">IF(K22&gt;=L22,"○","×")</f>
        <v>×</v>
      </c>
      <c r="N22" s="136"/>
      <c r="O22" s="99"/>
    </row>
    <row r="23" customFormat="false" ht="15" hidden="false" customHeight="true" outlineLevel="0" collapsed="false">
      <c r="C23" s="109"/>
      <c r="D23" s="109"/>
      <c r="E23" s="144"/>
      <c r="F23" s="145"/>
      <c r="G23" s="145"/>
      <c r="H23" s="134"/>
      <c r="I23" s="146" t="s">
        <v>255</v>
      </c>
      <c r="J23" s="134"/>
      <c r="L23" s="134"/>
      <c r="M23" s="147"/>
      <c r="N23" s="147"/>
      <c r="O23" s="99"/>
    </row>
    <row r="24" customFormat="false" ht="15" hidden="false" customHeight="true" outlineLevel="0" collapsed="false">
      <c r="C24" s="122" t="s">
        <v>256</v>
      </c>
      <c r="D24" s="122"/>
      <c r="E24" s="148"/>
      <c r="F24" s="145"/>
      <c r="G24" s="145"/>
      <c r="H24" s="134"/>
      <c r="I24" s="134"/>
      <c r="J24" s="134"/>
      <c r="K24" s="134"/>
      <c r="L24" s="134"/>
      <c r="M24" s="147"/>
      <c r="N24" s="147"/>
      <c r="O24" s="99"/>
    </row>
    <row r="25" customFormat="false" ht="15" hidden="false" customHeight="true" outlineLevel="0" collapsed="false">
      <c r="D25" s="109"/>
      <c r="E25" s="144"/>
      <c r="F25" s="149" t="s">
        <v>257</v>
      </c>
      <c r="G25" s="149"/>
      <c r="H25" s="150" t="s">
        <v>258</v>
      </c>
      <c r="I25" s="150"/>
      <c r="J25" s="134"/>
      <c r="K25" s="134"/>
      <c r="L25" s="151" t="s">
        <v>259</v>
      </c>
      <c r="M25" s="151"/>
      <c r="N25" s="152"/>
      <c r="O25" s="110"/>
    </row>
    <row r="26" customFormat="false" ht="15" hidden="false" customHeight="true" outlineLevel="0" collapsed="false">
      <c r="C26" s="109"/>
      <c r="D26" s="109"/>
      <c r="E26" s="126" t="s">
        <v>243</v>
      </c>
      <c r="F26" s="127" t="s">
        <v>260</v>
      </c>
      <c r="G26" s="153" t="s">
        <v>245</v>
      </c>
      <c r="H26" s="154" t="s">
        <v>260</v>
      </c>
      <c r="I26" s="126" t="s">
        <v>245</v>
      </c>
      <c r="J26" s="134"/>
      <c r="K26" s="134"/>
      <c r="L26" s="118" t="s">
        <v>247</v>
      </c>
      <c r="M26" s="118" t="s">
        <v>248</v>
      </c>
      <c r="N26" s="155"/>
      <c r="O26" s="156"/>
    </row>
    <row r="27" customFormat="false" ht="15" hidden="false" customHeight="true" outlineLevel="0" collapsed="false">
      <c r="C27" s="131" t="s">
        <v>35</v>
      </c>
      <c r="D27" s="131"/>
      <c r="E27" s="132" t="n">
        <f aca="false">SUM(E9:J9)</f>
        <v>0</v>
      </c>
      <c r="F27" s="132" t="n">
        <v>10</v>
      </c>
      <c r="G27" s="157" t="str">
        <f aca="false">IF(E27&gt;=F27,"○","×")</f>
        <v>×</v>
      </c>
      <c r="H27" s="158"/>
      <c r="I27" s="159"/>
      <c r="J27" s="134"/>
      <c r="K27" s="134"/>
      <c r="L27" s="137" t="str">
        <f aca="false">IF($M$4="総合",IF(AND(G27="○",G28="○",G29="○",G30="○",G31="○"),"○","×"),"－")</f>
        <v>－</v>
      </c>
      <c r="M27" s="137" t="str">
        <f aca="false">IF($M$4="一般",IF(AND(E29&gt;=30,G32="○"),"○","×"),"－")</f>
        <v>－</v>
      </c>
      <c r="N27" s="160"/>
      <c r="O27" s="161"/>
    </row>
    <row r="28" customFormat="false" ht="15" hidden="false" customHeight="true" outlineLevel="0" collapsed="false">
      <c r="C28" s="131" t="s">
        <v>108</v>
      </c>
      <c r="D28" s="131"/>
      <c r="E28" s="132" t="n">
        <f aca="false">SUM(E10:J10)</f>
        <v>0</v>
      </c>
      <c r="F28" s="132" t="n">
        <v>10</v>
      </c>
      <c r="G28" s="157" t="str">
        <f aca="false">IF(E28&gt;=F28,"○","×")</f>
        <v>×</v>
      </c>
      <c r="H28" s="158"/>
      <c r="I28" s="159"/>
      <c r="J28" s="134"/>
      <c r="K28" s="134"/>
      <c r="L28" s="137"/>
      <c r="M28" s="137"/>
      <c r="N28" s="160"/>
      <c r="O28" s="161"/>
    </row>
    <row r="29" customFormat="false" ht="15" hidden="false" customHeight="true" outlineLevel="0" collapsed="false">
      <c r="C29" s="131" t="s">
        <v>261</v>
      </c>
      <c r="D29" s="131"/>
      <c r="E29" s="132" t="n">
        <f aca="false">SUMIF(単位取得状況チェック!AC109:AC152,"必",単位取得状況チェック!P109:P152)</f>
        <v>0</v>
      </c>
      <c r="F29" s="132" t="n">
        <f aca="false">54-8</f>
        <v>46</v>
      </c>
      <c r="G29" s="157" t="str">
        <f aca="false">IF(E29&gt;=F29,"○","×")</f>
        <v>×</v>
      </c>
      <c r="H29" s="162" t="n">
        <v>40</v>
      </c>
      <c r="I29" s="163" t="str">
        <f aca="false">IF(E29&gt;=H29,"○","☓")</f>
        <v>☓</v>
      </c>
      <c r="J29" s="134"/>
      <c r="K29" s="134"/>
      <c r="L29" s="137"/>
      <c r="M29" s="137"/>
      <c r="N29" s="160"/>
      <c r="O29" s="161"/>
    </row>
    <row r="30" customFormat="false" ht="15" hidden="false" customHeight="true" outlineLevel="0" collapsed="false">
      <c r="C30" s="164" t="s">
        <v>262</v>
      </c>
      <c r="D30" s="139" t="s">
        <v>9</v>
      </c>
      <c r="E30" s="132" t="n">
        <f aca="false">E31+SUMIF(単位取得状況チェック!AC109:AC177,"",単位取得状況チェック!P109:P177)</f>
        <v>0</v>
      </c>
      <c r="F30" s="132" t="n">
        <v>50</v>
      </c>
      <c r="G30" s="157" t="str">
        <f aca="false">IF(E30&gt;=F30,"○","×")</f>
        <v>×</v>
      </c>
      <c r="H30" s="158"/>
      <c r="I30" s="159"/>
      <c r="J30" s="134"/>
      <c r="K30" s="134"/>
      <c r="L30" s="134"/>
      <c r="M30" s="147"/>
      <c r="N30" s="147"/>
      <c r="O30" s="99"/>
    </row>
    <row r="31" customFormat="false" ht="15" hidden="false" customHeight="true" outlineLevel="0" collapsed="false">
      <c r="C31" s="164"/>
      <c r="D31" s="165" t="s">
        <v>263</v>
      </c>
      <c r="E31" s="166" t="n">
        <f aca="false">SUMIF(単位取得状況チェック!AC109:AC177,"J必",単位取得状況チェック!P109:P177)</f>
        <v>0</v>
      </c>
      <c r="F31" s="166" t="n">
        <v>24</v>
      </c>
      <c r="G31" s="167" t="str">
        <f aca="false">IF(E31&gt;=F31,"○","×")</f>
        <v>×</v>
      </c>
      <c r="H31" s="168"/>
      <c r="I31" s="169"/>
      <c r="J31" s="134"/>
      <c r="K31" s="134"/>
      <c r="L31" s="134"/>
      <c r="M31" s="147"/>
      <c r="N31" s="147"/>
      <c r="O31" s="99"/>
    </row>
    <row r="32" customFormat="false" ht="15" hidden="false" customHeight="true" outlineLevel="0" collapsed="false">
      <c r="C32" s="143" t="s">
        <v>264</v>
      </c>
      <c r="D32" s="143"/>
      <c r="E32" s="170" t="n">
        <f aca="false">SUM(E27:E30)</f>
        <v>0</v>
      </c>
      <c r="F32" s="171" t="n">
        <v>94</v>
      </c>
      <c r="G32" s="172" t="str">
        <f aca="false">IF(E32&gt;=F32,"○","×")</f>
        <v>×</v>
      </c>
      <c r="H32" s="173" t="n">
        <v>94</v>
      </c>
      <c r="I32" s="163" t="str">
        <f aca="false">IF(E32&gt;=H32,"○","☓")</f>
        <v>☓</v>
      </c>
      <c r="J32" s="134"/>
      <c r="K32" s="134"/>
      <c r="L32" s="134"/>
      <c r="M32" s="147"/>
      <c r="N32" s="147"/>
      <c r="O32" s="99"/>
    </row>
    <row r="33" customFormat="false" ht="15" hidden="false" customHeight="true" outlineLevel="0" collapsed="false">
      <c r="C33" s="109"/>
      <c r="D33" s="109"/>
      <c r="E33" s="144"/>
      <c r="F33" s="145"/>
      <c r="G33" s="145"/>
      <c r="H33" s="134"/>
      <c r="I33" s="134"/>
      <c r="J33" s="134"/>
      <c r="K33" s="134"/>
      <c r="L33" s="134"/>
      <c r="M33" s="147"/>
      <c r="N33" s="147"/>
      <c r="O33" s="99"/>
    </row>
    <row r="34" customFormat="false" ht="15" hidden="false" customHeight="true" outlineLevel="0" collapsed="false">
      <c r="C34" s="122" t="s">
        <v>265</v>
      </c>
      <c r="D34" s="122"/>
      <c r="E34" s="144"/>
      <c r="F34" s="145"/>
      <c r="G34" s="145"/>
      <c r="H34" s="134"/>
      <c r="I34" s="134"/>
      <c r="J34" s="134"/>
      <c r="K34" s="134"/>
      <c r="L34" s="151" t="s">
        <v>266</v>
      </c>
      <c r="M34" s="151"/>
      <c r="N34" s="152"/>
      <c r="O34" s="110"/>
    </row>
    <row r="35" customFormat="false" ht="15" hidden="false" customHeight="true" outlineLevel="0" collapsed="false">
      <c r="C35" s="109"/>
      <c r="D35" s="109"/>
      <c r="E35" s="126" t="s">
        <v>243</v>
      </c>
      <c r="F35" s="127" t="s">
        <v>260</v>
      </c>
      <c r="G35" s="153" t="s">
        <v>245</v>
      </c>
      <c r="H35" s="174"/>
      <c r="I35" s="175"/>
      <c r="J35" s="134"/>
      <c r="K35" s="134"/>
      <c r="L35" s="118" t="s">
        <v>247</v>
      </c>
      <c r="M35" s="118" t="s">
        <v>248</v>
      </c>
      <c r="N35" s="155"/>
      <c r="O35" s="156"/>
    </row>
    <row r="36" customFormat="false" ht="15" hidden="false" customHeight="true" outlineLevel="0" collapsed="false">
      <c r="C36" s="131" t="s">
        <v>35</v>
      </c>
      <c r="D36" s="131"/>
      <c r="E36" s="132" t="n">
        <f aca="false">SUM(単位取得状況チェック!P12:P71)</f>
        <v>0</v>
      </c>
      <c r="F36" s="132" t="n">
        <v>10</v>
      </c>
      <c r="G36" s="157" t="str">
        <f aca="false">IF(E36&gt;=F36,"○","×")</f>
        <v>×</v>
      </c>
      <c r="H36" s="176"/>
      <c r="I36" s="177"/>
      <c r="J36" s="134"/>
      <c r="K36" s="134"/>
      <c r="L36" s="137" t="str">
        <f aca="false">IF($M$4="総合",IF(AND(G36="○",G37="○",G38="○",G39="○",G40="○",G41="○"),"○","×"),"－")</f>
        <v>－</v>
      </c>
      <c r="M36" s="137" t="str">
        <f aca="false">IF($M$4="一般",IF(AND(G36="○",G37="○",G38="○",G40="○",G39="○",G41="○"),"○","×"),"－")</f>
        <v>－</v>
      </c>
      <c r="N36" s="160"/>
      <c r="O36" s="161"/>
    </row>
    <row r="37" customFormat="false" ht="15" hidden="false" customHeight="true" outlineLevel="0" collapsed="false">
      <c r="C37" s="131" t="s">
        <v>108</v>
      </c>
      <c r="D37" s="131"/>
      <c r="E37" s="132" t="n">
        <f aca="false">SUM(単位取得状況チェック!P72:P108)</f>
        <v>0</v>
      </c>
      <c r="F37" s="132" t="n">
        <v>10</v>
      </c>
      <c r="G37" s="157" t="str">
        <f aca="false">IF(E37&gt;=F37,"○","×")</f>
        <v>×</v>
      </c>
      <c r="H37" s="176"/>
      <c r="I37" s="177"/>
      <c r="J37" s="134"/>
      <c r="K37" s="134"/>
      <c r="L37" s="137"/>
      <c r="M37" s="137"/>
      <c r="N37" s="160"/>
      <c r="O37" s="161"/>
    </row>
    <row r="38" customFormat="false" ht="15" hidden="false" customHeight="true" outlineLevel="0" collapsed="false">
      <c r="C38" s="131" t="s">
        <v>261</v>
      </c>
      <c r="D38" s="131"/>
      <c r="E38" s="132" t="n">
        <f aca="false">SUMIF(単位取得状況チェック!AC109:AC177,"必",単位取得状況チェック!P109:P177)</f>
        <v>0</v>
      </c>
      <c r="F38" s="132" t="n">
        <v>54</v>
      </c>
      <c r="G38" s="157" t="str">
        <f aca="false">IF(E38&gt;=F38,"○","×")</f>
        <v>×</v>
      </c>
      <c r="H38" s="178"/>
      <c r="I38" s="177"/>
      <c r="J38" s="134"/>
      <c r="K38" s="134"/>
      <c r="L38" s="137"/>
      <c r="M38" s="137"/>
      <c r="N38" s="160"/>
      <c r="O38" s="161"/>
    </row>
    <row r="39" customFormat="false" ht="15" hidden="false" customHeight="true" outlineLevel="0" collapsed="false">
      <c r="C39" s="164" t="s">
        <v>262</v>
      </c>
      <c r="D39" s="139" t="s">
        <v>9</v>
      </c>
      <c r="E39" s="132" t="n">
        <f aca="false">SUMIF(単位取得状況チェック!AC109:AC177,{"J必"},単位取得状況チェック!P109:P177)+SUMIF(単位取得状況チェック!AC109:AC177,{""},単位取得状況チェック!P109:P177)</f>
        <v>0</v>
      </c>
      <c r="F39" s="132" t="n">
        <v>50</v>
      </c>
      <c r="G39" s="157" t="str">
        <f aca="false">IF(E39&gt;=F39,"○","×")</f>
        <v>×</v>
      </c>
      <c r="H39" s="178"/>
      <c r="I39" s="177"/>
      <c r="J39" s="134"/>
      <c r="K39" s="134"/>
      <c r="L39" s="134"/>
      <c r="M39" s="147"/>
      <c r="N39" s="147"/>
      <c r="O39" s="99"/>
    </row>
    <row r="40" customFormat="false" ht="15" hidden="false" customHeight="true" outlineLevel="0" collapsed="false">
      <c r="C40" s="164"/>
      <c r="D40" s="179" t="s">
        <v>267</v>
      </c>
      <c r="E40" s="180" t="n">
        <f aca="false">IF(O4="電気電子",SUM(単位取得状況チェック!P154:P165),SUM(単位取得状況チェック!P166:P177))</f>
        <v>0</v>
      </c>
      <c r="F40" s="180" t="n">
        <v>12</v>
      </c>
      <c r="G40" s="167" t="str">
        <f aca="false">IF(E40&gt;=F40,"○","×")</f>
        <v>×</v>
      </c>
      <c r="H40" s="178"/>
      <c r="I40" s="177"/>
      <c r="J40" s="134"/>
      <c r="K40" s="134"/>
      <c r="L40" s="134"/>
      <c r="M40" s="147"/>
      <c r="N40" s="147"/>
      <c r="O40" s="99"/>
    </row>
    <row r="41" customFormat="false" ht="15" hidden="false" customHeight="true" outlineLevel="0" collapsed="false">
      <c r="C41" s="181" t="s">
        <v>254</v>
      </c>
      <c r="D41" s="181"/>
      <c r="E41" s="170" t="n">
        <f aca="false">SUM(E36:E39)</f>
        <v>0</v>
      </c>
      <c r="F41" s="171" t="n">
        <v>124</v>
      </c>
      <c r="G41" s="172" t="str">
        <f aca="false">IF(E41&gt;=F41,"○","×")</f>
        <v>×</v>
      </c>
      <c r="H41" s="178"/>
      <c r="I41" s="177"/>
      <c r="J41" s="134"/>
      <c r="K41" s="134"/>
      <c r="L41" s="134"/>
      <c r="M41" s="147"/>
      <c r="N41" s="147"/>
      <c r="O41" s="99"/>
    </row>
    <row r="42" customFormat="false" ht="15" hidden="false" customHeight="true" outlineLevel="0" collapsed="false">
      <c r="E42" s="134"/>
      <c r="F42" s="134"/>
      <c r="G42" s="134"/>
      <c r="H42" s="134"/>
      <c r="I42" s="134"/>
      <c r="J42" s="134"/>
      <c r="K42" s="134"/>
      <c r="L42" s="134"/>
      <c r="M42" s="134"/>
      <c r="N42" s="134"/>
    </row>
    <row r="43" customFormat="false" ht="15" hidden="false" customHeight="true" outlineLevel="0" collapsed="false">
      <c r="C43" s="182" t="s">
        <v>268</v>
      </c>
      <c r="D43" s="182"/>
      <c r="E43" s="183"/>
      <c r="F43" s="183"/>
      <c r="G43" s="134"/>
      <c r="H43" s="134"/>
      <c r="I43" s="184"/>
      <c r="J43" s="134"/>
      <c r="K43" s="134"/>
      <c r="L43" s="134"/>
      <c r="M43" s="134"/>
      <c r="N43" s="134"/>
      <c r="P43" s="185"/>
    </row>
    <row r="44" customFormat="false" ht="15" hidden="false" customHeight="true" outlineLevel="0" collapsed="false">
      <c r="E44" s="186" t="s">
        <v>269</v>
      </c>
      <c r="F44" s="186"/>
      <c r="G44" s="187" t="s">
        <v>270</v>
      </c>
      <c r="H44" s="187"/>
      <c r="I44" s="184"/>
      <c r="J44" s="134"/>
      <c r="K44" s="134"/>
      <c r="L44" s="134"/>
      <c r="M44" s="134"/>
      <c r="N44" s="134"/>
    </row>
    <row r="45" customFormat="false" ht="15" hidden="false" customHeight="true" outlineLevel="0" collapsed="false">
      <c r="C45" s="188"/>
      <c r="D45" s="188"/>
      <c r="E45" s="186"/>
      <c r="F45" s="186"/>
      <c r="G45" s="139" t="s">
        <v>271</v>
      </c>
      <c r="H45" s="189" t="s">
        <v>17</v>
      </c>
      <c r="I45" s="184"/>
      <c r="J45" s="134"/>
      <c r="K45" s="134"/>
      <c r="L45" s="134"/>
      <c r="M45" s="134"/>
      <c r="N45" s="134"/>
    </row>
    <row r="46" customFormat="false" ht="15" hidden="false" customHeight="true" outlineLevel="0" collapsed="false">
      <c r="C46" s="190" t="s">
        <v>22</v>
      </c>
      <c r="D46" s="190"/>
      <c r="E46" s="191" t="str">
        <f aca="false">IF(G46=0,"",H46/G46)</f>
        <v/>
      </c>
      <c r="F46" s="191"/>
      <c r="G46" s="192" t="n">
        <f aca="false">SUMIF(単位取得状況チェック!S$12:S$177,"◎",単位取得状況チェック!$P$12:$P$177)</f>
        <v>0</v>
      </c>
      <c r="H46" s="192" t="n">
        <f aca="false">SUMIF(単位取得状況チェック!S$12:S$177,"◎",単位取得状況チェック!$R$12:$R$177)</f>
        <v>0</v>
      </c>
      <c r="I46" s="184"/>
      <c r="J46" s="134"/>
      <c r="K46" s="134"/>
      <c r="L46" s="134"/>
      <c r="M46" s="134"/>
      <c r="N46" s="134"/>
    </row>
    <row r="47" customFormat="false" ht="15" hidden="false" customHeight="true" outlineLevel="0" collapsed="false">
      <c r="C47" s="190" t="s">
        <v>23</v>
      </c>
      <c r="D47" s="116" t="s">
        <v>272</v>
      </c>
      <c r="E47" s="191" t="str">
        <f aca="false">IF(G47=0,"",H47/G47)</f>
        <v/>
      </c>
      <c r="F47" s="191"/>
      <c r="G47" s="192" t="n">
        <f aca="false">SUMIF(単位取得状況チェック!T$12:T$177,"◎",単位取得状況チェック!$P$12:$P$177)</f>
        <v>0</v>
      </c>
      <c r="H47" s="192" t="n">
        <f aca="false">SUMIF(単位取得状況チェック!T$12:T$177,"◎",単位取得状況チェック!$R$12:$R$177)</f>
        <v>0</v>
      </c>
      <c r="I47" s="184"/>
      <c r="J47" s="134"/>
      <c r="K47" s="134"/>
      <c r="L47" s="134"/>
      <c r="M47" s="134"/>
      <c r="N47" s="134"/>
    </row>
    <row r="48" customFormat="false" ht="15" hidden="false" customHeight="true" outlineLevel="0" collapsed="false">
      <c r="C48" s="190"/>
      <c r="D48" s="116" t="s">
        <v>273</v>
      </c>
      <c r="E48" s="191" t="str">
        <f aca="false">IF(G48=0,"",H48/G48)</f>
        <v/>
      </c>
      <c r="F48" s="191"/>
      <c r="G48" s="192" t="n">
        <f aca="false">SUMIF(単位取得状況チェック!U$12:U$177,"◎",単位取得状況チェック!$P$12:$P$177)</f>
        <v>0</v>
      </c>
      <c r="H48" s="192" t="n">
        <f aca="false">SUMIF(単位取得状況チェック!U$12:U$177,"◎",単位取得状況チェック!$R$12:$R$177)</f>
        <v>0</v>
      </c>
      <c r="I48" s="184"/>
      <c r="J48" s="134"/>
      <c r="K48" s="134"/>
      <c r="L48" s="134"/>
      <c r="M48" s="134"/>
      <c r="N48" s="134"/>
    </row>
    <row r="49" customFormat="false" ht="15" hidden="false" customHeight="true" outlineLevel="0" collapsed="false">
      <c r="C49" s="190" t="s">
        <v>24</v>
      </c>
      <c r="D49" s="116" t="s">
        <v>274</v>
      </c>
      <c r="E49" s="191" t="str">
        <f aca="false">IF(G49=0,"",H49/G49)</f>
        <v/>
      </c>
      <c r="F49" s="191"/>
      <c r="G49" s="192" t="n">
        <f aca="false">SUMIF(単位取得状況チェック!V$12:V$177,"◎",単位取得状況チェック!$P$12:$P$177)</f>
        <v>0</v>
      </c>
      <c r="H49" s="192" t="n">
        <f aca="false">SUMIF(単位取得状況チェック!V$12:V$177,"◎",単位取得状況チェック!$R$12:$R$177)</f>
        <v>0</v>
      </c>
      <c r="I49" s="184"/>
      <c r="J49" s="134"/>
      <c r="K49" s="134"/>
      <c r="L49" s="134"/>
      <c r="M49" s="134"/>
      <c r="N49" s="134"/>
    </row>
    <row r="50" customFormat="false" ht="15" hidden="false" customHeight="true" outlineLevel="0" collapsed="false">
      <c r="C50" s="190"/>
      <c r="D50" s="116" t="s">
        <v>275</v>
      </c>
      <c r="E50" s="191" t="str">
        <f aca="false">IF(G50=0,"",H50/G50)</f>
        <v/>
      </c>
      <c r="F50" s="191"/>
      <c r="G50" s="192" t="n">
        <f aca="false">SUMIF(単位取得状況チェック!W$12:W$177,"◎",単位取得状況チェック!$P$12:$P$177)</f>
        <v>0</v>
      </c>
      <c r="H50" s="192" t="n">
        <f aca="false">SUMIF(単位取得状況チェック!W$12:W$177,"◎",単位取得状況チェック!$R$12:$R$177)</f>
        <v>0</v>
      </c>
      <c r="I50" s="184"/>
      <c r="J50" s="134"/>
      <c r="K50" s="134"/>
      <c r="L50" s="134"/>
      <c r="M50" s="134"/>
      <c r="N50" s="134"/>
    </row>
    <row r="51" customFormat="false" ht="15" hidden="false" customHeight="true" outlineLevel="0" collapsed="false">
      <c r="C51" s="190"/>
      <c r="D51" s="116" t="s">
        <v>276</v>
      </c>
      <c r="E51" s="191" t="str">
        <f aca="false">IF(G51=0,"",H51/G51)</f>
        <v/>
      </c>
      <c r="F51" s="191"/>
      <c r="G51" s="192" t="n">
        <f aca="false">SUMIF(単位取得状況チェック!X$12:X$177,"◎",単位取得状況チェック!$P$12:$P$177)</f>
        <v>0</v>
      </c>
      <c r="H51" s="192" t="n">
        <f aca="false">SUMIF(単位取得状況チェック!X$12:X$177,"◎",単位取得状況チェック!$R$12:$R$177)</f>
        <v>0</v>
      </c>
      <c r="I51" s="184"/>
      <c r="J51" s="134"/>
      <c r="K51" s="134"/>
      <c r="L51" s="134"/>
      <c r="M51" s="134"/>
      <c r="N51" s="134"/>
    </row>
    <row r="52" customFormat="false" ht="15" hidden="false" customHeight="true" outlineLevel="0" collapsed="false">
      <c r="C52" s="190"/>
      <c r="D52" s="116" t="s">
        <v>277</v>
      </c>
      <c r="E52" s="191" t="str">
        <f aca="false">IF(G52=0,"",H52/G52)</f>
        <v/>
      </c>
      <c r="F52" s="191"/>
      <c r="G52" s="192" t="n">
        <f aca="false">SUMIF(単位取得状況チェック!Y$12:Y$177,"◎",単位取得状況チェック!$P$12:$P$177)</f>
        <v>0</v>
      </c>
      <c r="H52" s="192" t="n">
        <f aca="false">SUMIF(単位取得状況チェック!Y$12:Y$177,"◎",単位取得状況チェック!$R$12:$R$177)</f>
        <v>0</v>
      </c>
      <c r="I52" s="184"/>
      <c r="J52" s="134"/>
      <c r="K52" s="134"/>
      <c r="L52" s="134"/>
      <c r="M52" s="134"/>
      <c r="N52" s="134"/>
    </row>
    <row r="53" customFormat="false" ht="15" hidden="false" customHeight="true" outlineLevel="0" collapsed="false">
      <c r="C53" s="190" t="s">
        <v>25</v>
      </c>
      <c r="D53" s="116" t="s">
        <v>278</v>
      </c>
      <c r="E53" s="191" t="str">
        <f aca="false">IF(G53=0,"",H53/G53)</f>
        <v/>
      </c>
      <c r="F53" s="191"/>
      <c r="G53" s="192" t="n">
        <f aca="false">SUMIF(単位取得状況チェック!Z$12:Z$177,"◎",単位取得状況チェック!$P$12:$P$177)</f>
        <v>0</v>
      </c>
      <c r="H53" s="192" t="n">
        <f aca="false">SUMIF(単位取得状況チェック!Z$12:Z$177,"◎",単位取得状況チェック!$R$12:$R$177)</f>
        <v>0</v>
      </c>
      <c r="I53" s="184"/>
      <c r="J53" s="134"/>
      <c r="K53" s="134"/>
      <c r="L53" s="134"/>
      <c r="M53" s="134"/>
      <c r="N53" s="134"/>
    </row>
    <row r="54" customFormat="false" ht="15" hidden="false" customHeight="true" outlineLevel="0" collapsed="false">
      <c r="C54" s="190"/>
      <c r="D54" s="116" t="s">
        <v>279</v>
      </c>
      <c r="E54" s="191" t="str">
        <f aca="false">IF(G54=0,"",H54/G54)</f>
        <v/>
      </c>
      <c r="F54" s="191"/>
      <c r="G54" s="192" t="n">
        <f aca="false">SUMIF(単位取得状況チェック!AA$12:AA$177,"◎",単位取得状況チェック!$P$12:$P$177)</f>
        <v>0</v>
      </c>
      <c r="H54" s="192" t="n">
        <f aca="false">SUMIF(単位取得状況チェック!AA$12:AA$177,"◎",単位取得状況チェック!$R$12:$R$177)</f>
        <v>0</v>
      </c>
      <c r="I54" s="184"/>
      <c r="J54" s="134"/>
      <c r="K54" s="134"/>
      <c r="L54" s="134"/>
      <c r="M54" s="134"/>
      <c r="N54" s="134"/>
    </row>
    <row r="55" customFormat="false" ht="15" hidden="false" customHeight="true" outlineLevel="0" collapsed="false">
      <c r="C55" s="190"/>
      <c r="D55" s="116" t="s">
        <v>280</v>
      </c>
      <c r="E55" s="191" t="str">
        <f aca="false">IF(G55=0,"",H55/G55)</f>
        <v/>
      </c>
      <c r="F55" s="191"/>
      <c r="G55" s="192" t="n">
        <f aca="false">SUMIF(単位取得状況チェック!AB$12:AB$177,"◎",単位取得状況チェック!$P$12:$P$177)</f>
        <v>0</v>
      </c>
      <c r="H55" s="192" t="n">
        <f aca="false">SUMIF(単位取得状況チェック!AB$12:AB$177,"◎",単位取得状況チェック!$R$12:$R$177)</f>
        <v>0</v>
      </c>
      <c r="I55" s="184"/>
      <c r="J55" s="134"/>
      <c r="K55" s="134"/>
      <c r="L55" s="134"/>
      <c r="M55" s="134"/>
      <c r="N55" s="134"/>
    </row>
    <row r="56" customFormat="false" ht="15" hidden="false" customHeight="true" outlineLevel="0" collapsed="false">
      <c r="C56" s="185" t="s">
        <v>281</v>
      </c>
    </row>
  </sheetData>
  <mergeCells count="68">
    <mergeCell ref="B1:Q1"/>
    <mergeCell ref="L2:P2"/>
    <mergeCell ref="B4:C4"/>
    <mergeCell ref="G4:I4"/>
    <mergeCell ref="M4:N4"/>
    <mergeCell ref="P4:Q4"/>
    <mergeCell ref="B5:Q5"/>
    <mergeCell ref="C7:D8"/>
    <mergeCell ref="E7:F7"/>
    <mergeCell ref="G7:H7"/>
    <mergeCell ref="I7:J7"/>
    <mergeCell ref="K7:L7"/>
    <mergeCell ref="C9:D9"/>
    <mergeCell ref="C10:D10"/>
    <mergeCell ref="C11:C12"/>
    <mergeCell ref="C13:D13"/>
    <mergeCell ref="E13:F13"/>
    <mergeCell ref="G13:H13"/>
    <mergeCell ref="I13:J13"/>
    <mergeCell ref="K13:L13"/>
    <mergeCell ref="L14:M14"/>
    <mergeCell ref="O16:P16"/>
    <mergeCell ref="C17:D17"/>
    <mergeCell ref="I17:J17"/>
    <mergeCell ref="C18:D18"/>
    <mergeCell ref="I18:J18"/>
    <mergeCell ref="O18:O20"/>
    <mergeCell ref="P18:P20"/>
    <mergeCell ref="C19:C20"/>
    <mergeCell ref="I19:I20"/>
    <mergeCell ref="C21:D21"/>
    <mergeCell ref="I21:J21"/>
    <mergeCell ref="C22:D22"/>
    <mergeCell ref="I22:J22"/>
    <mergeCell ref="F25:G25"/>
    <mergeCell ref="H25:I25"/>
    <mergeCell ref="L25:M25"/>
    <mergeCell ref="C27:D27"/>
    <mergeCell ref="L27:L29"/>
    <mergeCell ref="M27:M29"/>
    <mergeCell ref="C28:D28"/>
    <mergeCell ref="C29:D29"/>
    <mergeCell ref="C30:C31"/>
    <mergeCell ref="C32:D32"/>
    <mergeCell ref="L34:M34"/>
    <mergeCell ref="C36:D36"/>
    <mergeCell ref="L36:L38"/>
    <mergeCell ref="M36:M38"/>
    <mergeCell ref="C37:D37"/>
    <mergeCell ref="C38:D38"/>
    <mergeCell ref="C39:C40"/>
    <mergeCell ref="C41:D41"/>
    <mergeCell ref="E44:F45"/>
    <mergeCell ref="G44:H44"/>
    <mergeCell ref="C46:D46"/>
    <mergeCell ref="E46:F46"/>
    <mergeCell ref="C47:C48"/>
    <mergeCell ref="E47:F47"/>
    <mergeCell ref="E48:F48"/>
    <mergeCell ref="C49:C52"/>
    <mergeCell ref="E49:F49"/>
    <mergeCell ref="E50:F50"/>
    <mergeCell ref="E51:F51"/>
    <mergeCell ref="E52:F52"/>
    <mergeCell ref="C53:C55"/>
    <mergeCell ref="E53:F53"/>
    <mergeCell ref="E54:F54"/>
    <mergeCell ref="E55:F55"/>
  </mergeCells>
  <conditionalFormatting sqref="N36:O38">
    <cfRule type="cellIs" priority="2" operator="equal" aboveAverage="0" equalAverage="0" bottom="0" percent="0" rank="0" text="" dxfId="0">
      <formula>"－"</formula>
    </cfRule>
  </conditionalFormatting>
  <conditionalFormatting sqref="N27:O29">
    <cfRule type="cellIs" priority="3" operator="equal" aboveAverage="0" equalAverage="0" bottom="0" percent="0" rank="0" text="" dxfId="1">
      <formula>"－"</formula>
    </cfRule>
  </conditionalFormatting>
  <conditionalFormatting sqref="G17:G21 M20 M22 G27:G32 G36:G41 I29 I32 O18:P20">
    <cfRule type="cellIs" priority="4" operator="equal" aboveAverage="0" equalAverage="0" bottom="0" percent="0" rank="0" text="" dxfId="2">
      <formula>"○"</formula>
    </cfRule>
  </conditionalFormatting>
  <conditionalFormatting sqref="L27:L29">
    <cfRule type="cellIs" priority="5" operator="equal" aboveAverage="0" equalAverage="0" bottom="0" percent="0" rank="0" text="" dxfId="3">
      <formula>"－"</formula>
    </cfRule>
    <cfRule type="cellIs" priority="6" operator="equal" aboveAverage="0" equalAverage="0" bottom="0" percent="0" rank="0" text="" dxfId="4">
      <formula>"○"</formula>
    </cfRule>
  </conditionalFormatting>
  <conditionalFormatting sqref="L36:M38">
    <cfRule type="cellIs" priority="7" operator="equal" aboveAverage="0" equalAverage="0" bottom="0" percent="0" rank="0" text="" dxfId="5">
      <formula>"－"</formula>
    </cfRule>
    <cfRule type="cellIs" priority="8" operator="equal" aboveAverage="0" equalAverage="0" bottom="0" percent="0" rank="0" text="" dxfId="6">
      <formula>"○"</formula>
    </cfRule>
  </conditionalFormatting>
  <conditionalFormatting sqref="M27:M29">
    <cfRule type="cellIs" priority="9" operator="equal" aboveAverage="0" equalAverage="0" bottom="0" percent="0" rank="0" text="" dxfId="7">
      <formula>"○"</formula>
    </cfRule>
    <cfRule type="cellIs" priority="10" operator="equal" aboveAverage="0" equalAverage="0" bottom="0" percent="0" rank="0" text="" dxfId="8">
      <formula>"－"</formula>
    </cfRule>
  </conditionalFormatting>
  <dataValidations count="2">
    <dataValidation allowBlank="true" errorStyle="stop" operator="between" showDropDown="false" showErrorMessage="true" showInputMessage="false" sqref="M4" type="list">
      <formula1>"－,総合,一般"</formula1>
      <formula2>0</formula2>
    </dataValidation>
    <dataValidation allowBlank="true" errorStyle="stop" operator="between" showDropDown="false" showErrorMessage="true" showInputMessage="false" sqref="P4:Q4" type="list">
      <formula1>"－,電気電子,情報通信"</formula1>
      <formula2>0</formula2>
    </dataValidation>
  </dataValidations>
  <printOptions headings="false" gridLines="false" gridLinesSet="true" horizontalCentered="false" verticalCentered="false"/>
  <pageMargins left="0.459722222222222" right="0.65" top="0.5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O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1" activeCellId="0" sqref="G41"/>
    </sheetView>
  </sheetViews>
  <sheetFormatPr defaultColWidth="8.96875" defaultRowHeight="13.5" zeroHeight="false" outlineLevelRow="0" outlineLevelCol="0"/>
  <sheetData>
    <row r="1" customFormat="false" ht="31.5" hidden="false" customHeight="true" outlineLevel="0" collapsed="false"/>
    <row r="2" customFormat="false" ht="31.5" hidden="false" customHeight="true" outlineLevel="0" collapsed="false"/>
    <row r="3" customFormat="false" ht="33" hidden="false" customHeight="true" outlineLevel="0" collapsed="false"/>
    <row r="11" customFormat="false" ht="13.5" hidden="false" customHeight="false" outlineLevel="0" collapsed="false">
      <c r="O11"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193" width="16.12"/>
    <col collapsed="false" customWidth="true" hidden="false" outlineLevel="0" max="2" min="2" style="0" width="33.87"/>
    <col collapsed="false" customWidth="false" hidden="false" outlineLevel="0" max="11" min="10" style="99" width="8.99"/>
  </cols>
  <sheetData>
    <row r="1" customFormat="false" ht="13.5" hidden="false" customHeight="false" outlineLevel="0" collapsed="false">
      <c r="A1" s="193" t="n">
        <v>40621</v>
      </c>
      <c r="B1" s="98" t="s">
        <v>282</v>
      </c>
    </row>
    <row r="2" customFormat="false" ht="16.5" hidden="false" customHeight="true" outlineLevel="0" collapsed="false">
      <c r="A2" s="193" t="n">
        <v>40622</v>
      </c>
      <c r="B2" s="98" t="s">
        <v>283</v>
      </c>
    </row>
    <row r="3" customFormat="false" ht="13.5" hidden="false" customHeight="false" outlineLevel="0" collapsed="false">
      <c r="A3" s="193" t="n">
        <v>40624</v>
      </c>
      <c r="B3" s="98" t="s">
        <v>284</v>
      </c>
    </row>
    <row r="4" customFormat="false" ht="13.5" hidden="false" customHeight="false" outlineLevel="0" collapsed="false">
      <c r="A4" s="193" t="n">
        <v>40800</v>
      </c>
      <c r="B4" s="98" t="s">
        <v>285</v>
      </c>
    </row>
    <row r="17" customFormat="false" ht="13.5" hidden="false" customHeight="true" outlineLevel="0" collapsed="false">
      <c r="B17" s="110"/>
      <c r="C17" s="110"/>
      <c r="D17" s="110"/>
      <c r="E17" s="110"/>
      <c r="F17" s="110"/>
      <c r="G17" s="110"/>
      <c r="H17" s="110"/>
      <c r="I17" s="110"/>
    </row>
    <row r="18" customFormat="false" ht="13.5" hidden="false" customHeight="false" outlineLevel="0" collapsed="false">
      <c r="B18" s="99"/>
      <c r="C18" s="99"/>
      <c r="D18" s="99"/>
      <c r="E18" s="99"/>
      <c r="F18" s="99"/>
      <c r="G18" s="99"/>
      <c r="H18" s="99"/>
      <c r="I18" s="99"/>
    </row>
  </sheetData>
  <mergeCells count="4">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yoshi</dc:creator>
  <dc:description/>
  <dc:language>en-US</dc:language>
  <cp:lastModifiedBy>tsuyoshi</cp:lastModifiedBy>
  <cp:lastPrinted>2014-06-11T09:17:10Z</cp:lastPrinted>
  <dcterms:modified xsi:type="dcterms:W3CDTF">2014-06-11T09:17:40Z</dcterms:modified>
  <cp:revision>0</cp:revision>
  <dc:subject/>
  <dc:title/>
</cp:coreProperties>
</file>